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Power" sheetId="2" state="visible" r:id="rId3"/>
    <sheet name="Water" sheetId="3" state="visible" r:id="rId4"/>
    <sheet name="Water-and-visco" sheetId="4" state="visible" r:id="rId5"/>
    <sheet name="Visco" sheetId="5" state="visible" r:id="rId6"/>
    <sheet name="Temperature" sheetId="6" state="visible" r:id="rId7"/>
  </sheets>
  <definedNames>
    <definedName function="false" hidden="false" localSheetId="0" name="_xlnm.Print_Area" vbProcedure="false">Menu!$A$1:$I$38</definedName>
    <definedName function="false" hidden="false" localSheetId="1" name="_xlnm.Print_Area" vbProcedure="false">Power!$A$1:$J$57</definedName>
    <definedName function="false" hidden="false" localSheetId="5" name="_xlnm.Print_Area" vbProcedure="false">Temperature!$A$1:$I$60</definedName>
    <definedName function="false" hidden="false" localSheetId="4" name="_xlnm.Print_Area" vbProcedure="false">Visco!$A$1:$I$60</definedName>
    <definedName function="false" hidden="false" localSheetId="2" name="_xlnm.Print_Area" vbProcedure="false">Water!$A$1:$J$60</definedName>
    <definedName function="false" hidden="false" localSheetId="3" name="_xlnm.Print_Area" vbProcedure="false">'Water-and-visco'!$A$1:$J$65</definedName>
    <definedName function="false" hidden="false" name="cp" vbProcedure="false">Temperature!$G$4</definedName>
    <definedName function="false" hidden="false" name="eta" vbProcedure="false">Water!$E$15</definedName>
    <definedName function="false" hidden="false" name="K" vbProcedure="false">Visco!$H$24</definedName>
    <definedName function="false" hidden="false" name="n" vbProcedure="false">Visco!$H$25</definedName>
    <definedName function="false" hidden="false" name="roo" vbProcedure="false">Water!$D$15</definedName>
    <definedName function="false" hidden="false" name="V" vbProcedure="false">Temperature!$G$2</definedName>
    <definedName function="false" hidden="false" localSheetId="4" name="solver_adj" vbProcedure="false">Visco!$H$24:$H$2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Visco!$H$24</definedName>
    <definedName function="false" hidden="false" localSheetId="4" name="solver_lhs2" vbProcedure="false">Visco!$H$25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Visco!$H$35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mp" vbProcedure="false">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8">
  <si>
    <t xml:space="preserve">AGITATION</t>
  </si>
  <si>
    <t xml:space="preserve">This workbook contains the following sheets</t>
  </si>
  <si>
    <t xml:space="preserve">Menu</t>
  </si>
  <si>
    <t xml:space="preserve">This sheet.</t>
  </si>
  <si>
    <t xml:space="preserve">Power</t>
  </si>
  <si>
    <t xml:space="preserve">Power consumption</t>
  </si>
  <si>
    <t xml:space="preserve">Water-and-visco</t>
  </si>
  <si>
    <t xml:space="preserve">Comprison between water and viscous fluid</t>
  </si>
  <si>
    <t xml:space="preserve">Results to water</t>
  </si>
  <si>
    <t xml:space="preserve">Visco</t>
  </si>
  <si>
    <t xml:space="preserve">Calculation of the viscosity parameter for non-Newtonian fluid. Calculation of  the density.</t>
  </si>
  <si>
    <t xml:space="preserve">Temperature</t>
  </si>
  <si>
    <t xml:space="preserve">Mixing intensity effects to temperature (water)</t>
  </si>
  <si>
    <t xml:space="preserve">All sheets are protected, except yellow coloured cells:</t>
  </si>
  <si>
    <t xml:space="preserve">These cells are used to input data or modules.</t>
  </si>
  <si>
    <t xml:space="preserve">This workbook contains the following Visual Basic Modules:</t>
  </si>
  <si>
    <t xml:space="preserve">Module1</t>
  </si>
  <si>
    <t xml:space="preserve">Auto_Open makro</t>
  </si>
  <si>
    <t xml:space="preserve">Water</t>
  </si>
  <si>
    <t xml:space="preserve">Impeller</t>
  </si>
  <si>
    <t xml:space="preserve">l</t>
  </si>
  <si>
    <t xml:space="preserve">m</t>
  </si>
  <si>
    <t xml:space="preserve">M</t>
  </si>
  <si>
    <t xml:space="preserve">rpm</t>
  </si>
  <si>
    <t xml:space="preserve">n</t>
  </si>
  <si>
    <t xml:space="preserve">w</t>
  </si>
  <si>
    <t xml:space="preserve">P</t>
  </si>
  <si>
    <t xml:space="preserve">in</t>
  </si>
  <si>
    <t xml:space="preserve">kg</t>
  </si>
  <si>
    <t xml:space="preserve">Nm</t>
  </si>
  <si>
    <t xml:space="preserve">1/min</t>
  </si>
  <si>
    <t xml:space="preserve">1/s</t>
  </si>
  <si>
    <t xml:space="preserve">rad/s</t>
  </si>
  <si>
    <t xml:space="preserve">W</t>
  </si>
  <si>
    <t xml:space="preserve">Viscous fluid</t>
  </si>
  <si>
    <t xml:space="preserve">NB!</t>
  </si>
  <si>
    <t xml:space="preserve">Impeller is same as in measurement 4.</t>
  </si>
  <si>
    <t xml:space="preserve">Po, Re, Fr for water</t>
  </si>
  <si>
    <t xml:space="preserve">Symbols McCabe et al. (1993, s. 242- 250)</t>
  </si>
  <si>
    <t xml:space="preserve">kuvien 9.7 ja 9.12 mukaan:</t>
  </si>
  <si>
    <t xml:space="preserve">Dt=</t>
  </si>
  <si>
    <t xml:space="preserve">tank diameter</t>
  </si>
  <si>
    <t xml:space="preserve">Dimensions of vessel</t>
  </si>
  <si>
    <t xml:space="preserve">E=</t>
  </si>
  <si>
    <t xml:space="preserve">Height of impeller above vessel floor</t>
  </si>
  <si>
    <t xml:space="preserve">H=</t>
  </si>
  <si>
    <t xml:space="preserve">Depth of liquid level in vessel</t>
  </si>
  <si>
    <t xml:space="preserve">S2=E/Dt=</t>
  </si>
  <si>
    <t xml:space="preserve">J=</t>
  </si>
  <si>
    <t xml:space="preserve">Width of baffels</t>
  </si>
  <si>
    <t xml:space="preserve">S6=H/Dt=</t>
  </si>
  <si>
    <t xml:space="preserve">Da=</t>
  </si>
  <si>
    <t xml:space="preserve">Diameter of impeller</t>
  </si>
  <si>
    <t xml:space="preserve">S5=J/Dt=</t>
  </si>
  <si>
    <t xml:space="preserve">W=</t>
  </si>
  <si>
    <t xml:space="preserve">Impeller width</t>
  </si>
  <si>
    <t xml:space="preserve">V=</t>
  </si>
  <si>
    <t xml:space="preserve">m3</t>
  </si>
  <si>
    <t xml:space="preserve">L=</t>
  </si>
  <si>
    <t xml:space="preserve">Length of impeller blades</t>
  </si>
  <si>
    <t xml:space="preserve">WATER</t>
  </si>
  <si>
    <t xml:space="preserve">T</t>
  </si>
  <si>
    <t xml:space="preserve">r</t>
  </si>
  <si>
    <t xml:space="preserve">h</t>
  </si>
  <si>
    <t xml:space="preserve">C</t>
  </si>
  <si>
    <t xml:space="preserve">kg/m3</t>
  </si>
  <si>
    <t xml:space="preserve">Pas</t>
  </si>
  <si>
    <t xml:space="preserve">Impeller:</t>
  </si>
  <si>
    <t xml:space="preserve">P / V</t>
  </si>
  <si>
    <t xml:space="preserve">Po</t>
  </si>
  <si>
    <t xml:space="preserve">Re</t>
  </si>
  <si>
    <t xml:space="preserve">Fr</t>
  </si>
  <si>
    <t xml:space="preserve">W / m3</t>
  </si>
  <si>
    <t xml:space="preserve">S1=Da/Dt=</t>
  </si>
  <si>
    <t xml:space="preserve">S4=W/Da=</t>
  </si>
  <si>
    <t xml:space="preserve">S3=L/Da=</t>
  </si>
  <si>
    <t xml:space="preserve">S1=Da/Dt</t>
  </si>
  <si>
    <t xml:space="preserve">S4=W/Da</t>
  </si>
  <si>
    <t xml:space="preserve">S3=L/Da</t>
  </si>
  <si>
    <t xml:space="preserve">Po, Re, Fr for water and viscous fluid</t>
  </si>
  <si>
    <t xml:space="preserve">Symbols (McCabe et al. (1993, s. 242- 250))</t>
  </si>
  <si>
    <t xml:space="preserve">Viscous</t>
  </si>
  <si>
    <t xml:space="preserve">n'</t>
  </si>
  <si>
    <t xml:space="preserve">K'</t>
  </si>
  <si>
    <t xml:space="preserve">W / m^3</t>
  </si>
  <si>
    <t xml:space="preserve">VISCOUS</t>
  </si>
  <si>
    <r>
      <rPr>
        <b val="true"/>
        <i val="true"/>
        <sz val="10"/>
        <rFont val="Symbol"/>
        <family val="1"/>
        <charset val="2"/>
      </rPr>
      <t xml:space="preserve">r </t>
    </r>
    <r>
      <rPr>
        <b val="true"/>
        <sz val="8"/>
        <rFont val="Arial"/>
        <family val="2"/>
      </rPr>
      <t xml:space="preserve">and</t>
    </r>
    <r>
      <rPr>
        <b val="true"/>
        <i val="true"/>
        <sz val="10"/>
        <rFont val="Symbol"/>
        <family val="1"/>
        <charset val="2"/>
      </rPr>
      <t xml:space="preserve"> h</t>
    </r>
    <r>
      <rPr>
        <b val="true"/>
        <sz val="8"/>
        <rFont val="Arial"/>
        <family val="2"/>
      </rPr>
      <t xml:space="preserve"> to viscous fluid</t>
    </r>
  </si>
  <si>
    <t xml:space="preserve">Defining parameters K' and n' to non-newtonian fluid</t>
  </si>
  <si>
    <t xml:space="preserve">Calculation:</t>
  </si>
  <si>
    <t xml:space="preserve">Symbols</t>
  </si>
  <si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'</t>
    </r>
  </si>
  <si>
    <t xml:space="preserve">= näennäinen viskositeetti, Pas</t>
  </si>
  <si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' = K' (du/dy)^(n'-1)</t>
    </r>
  </si>
  <si>
    <t xml:space="preserve">du/dy</t>
  </si>
  <si>
    <t xml:space="preserve">= nopeusgradientti, m/s</t>
  </si>
  <si>
    <t xml:space="preserve">du/dy = (4*pii*n) / n'</t>
  </si>
  <si>
    <t xml:space="preserve">= kierrosluku, 1/s</t>
  </si>
  <si>
    <t xml:space="preserve">= parametri (lasketaan tässä)</t>
  </si>
  <si>
    <t xml:space="preserve">Equation:</t>
  </si>
  <si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' = K' (4*pii*n / n')^(n'-1)</t>
    </r>
  </si>
  <si>
    <t xml:space="preserve">OHJE:</t>
  </si>
  <si>
    <t xml:space="preserve">GIVE</t>
  </si>
  <si>
    <t xml:space="preserve">Sheet is protected</t>
  </si>
  <si>
    <t xml:space="preserve">CALCULATE</t>
  </si>
  <si>
    <t xml:space="preserve">Remove protection before using solver. Tools / Protection / Unprotect Sheet </t>
  </si>
  <si>
    <t xml:space="preserve">OBJECT FUNCTION</t>
  </si>
  <si>
    <t xml:space="preserve">Give measurement data to cell "GIVE" </t>
  </si>
  <si>
    <t xml:space="preserve">Give initial values to "CALCULATE"</t>
  </si>
  <si>
    <t xml:space="preserve">Choose Tools / Solver / Solve.</t>
  </si>
  <si>
    <t xml:space="preserve">K'=</t>
  </si>
  <si>
    <t xml:space="preserve">n'=</t>
  </si>
  <si>
    <t xml:space="preserve">Measured</t>
  </si>
  <si>
    <t xml:space="preserve">Calculated</t>
  </si>
  <si>
    <t xml:space="preserve">(4*pii*n) / n'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8"/>
        <rFont val="Arial"/>
        <family val="2"/>
      </rPr>
      <t xml:space="preserve">'</t>
    </r>
  </si>
  <si>
    <t xml:space="preserve">Weight</t>
  </si>
  <si>
    <t xml:space="preserve">RD</t>
  </si>
  <si>
    <t xml:space="preserve">RD^2</t>
  </si>
  <si>
    <t xml:space="preserve">cP</t>
  </si>
  <si>
    <t xml:space="preserve">from table</t>
  </si>
  <si>
    <t xml:space="preserve">temperature=</t>
  </si>
  <si>
    <t xml:space="preserve">Density:</t>
  </si>
  <si>
    <t xml:space="preserve">Sample</t>
  </si>
  <si>
    <t xml:space="preserve">V</t>
  </si>
  <si>
    <t xml:space="preserve">ml</t>
  </si>
  <si>
    <t xml:space="preserve">g</t>
  </si>
  <si>
    <t xml:space="preserve">kg/m^3</t>
  </si>
  <si>
    <t xml:space="preserve">average=</t>
  </si>
  <si>
    <t xml:space="preserve">Temperature rise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8"/>
        <rFont val="Arial"/>
        <family val="2"/>
      </rPr>
      <t xml:space="preserve">=</t>
    </r>
  </si>
  <si>
    <t xml:space="preserve">cp=</t>
  </si>
  <si>
    <t xml:space="preserve">J/kg/K</t>
  </si>
  <si>
    <t xml:space="preserve">Effect</t>
  </si>
  <si>
    <t xml:space="preserve">dT/dt</t>
  </si>
  <si>
    <t xml:space="preserve">DT(1min)</t>
  </si>
  <si>
    <t xml:space="preserve">DT(10min)</t>
  </si>
  <si>
    <t xml:space="preserve">DT(1h)</t>
  </si>
  <si>
    <t xml:space="preserve">C/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General"/>
    <numFmt numFmtId="168" formatCode="0.00E+00"/>
    <numFmt numFmtId="169" formatCode="0.00"/>
    <numFmt numFmtId="170" formatCode="0.0000"/>
    <numFmt numFmtId="171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Symbol"/>
      <family val="1"/>
      <charset val="2"/>
    </font>
    <font>
      <b val="true"/>
      <i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</row>
    <row r="5" customFormat="false" ht="11.25" hidden="false" customHeight="false" outlineLevel="0" collapsed="false">
      <c r="A5" s="2" t="s">
        <v>2</v>
      </c>
      <c r="C5" s="1" t="s">
        <v>3</v>
      </c>
    </row>
    <row r="6" customFormat="false" ht="11.25" hidden="false" customHeight="false" outlineLevel="0" collapsed="false">
      <c r="A6" s="2" t="s">
        <v>4</v>
      </c>
      <c r="C6" s="1" t="s">
        <v>5</v>
      </c>
    </row>
    <row r="7" customFormat="false" ht="11.25" hidden="false" customHeight="false" outlineLevel="0" collapsed="false">
      <c r="A7" s="2" t="s">
        <v>6</v>
      </c>
      <c r="C7" s="1" t="s">
        <v>7</v>
      </c>
    </row>
    <row r="8" customFormat="false" ht="11.25" hidden="false" customHeight="false" outlineLevel="0" collapsed="false">
      <c r="A8" s="2" t="s">
        <v>6</v>
      </c>
      <c r="C8" s="1" t="s">
        <v>8</v>
      </c>
    </row>
    <row r="9" customFormat="false" ht="11.25" hidden="false" customHeight="false" outlineLevel="0" collapsed="false">
      <c r="A9" s="2" t="s">
        <v>9</v>
      </c>
      <c r="C9" s="1" t="s">
        <v>10</v>
      </c>
    </row>
    <row r="10" customFormat="false" ht="11.25" hidden="false" customHeight="false" outlineLevel="0" collapsed="false">
      <c r="A10" s="2" t="s">
        <v>11</v>
      </c>
      <c r="C10" s="1" t="s">
        <v>12</v>
      </c>
    </row>
    <row r="12" customFormat="false" ht="11.25" hidden="false" customHeight="false" outlineLevel="0" collapsed="false">
      <c r="D12" s="3"/>
      <c r="E12" s="3"/>
      <c r="G12" s="3"/>
      <c r="H12" s="3"/>
    </row>
    <row r="13" customFormat="false" ht="11.25" hidden="false" customHeight="false" outlineLevel="0" collapsed="false">
      <c r="A13" s="3" t="s">
        <v>13</v>
      </c>
      <c r="B13" s="3"/>
      <c r="C13" s="3"/>
      <c r="D13" s="3"/>
      <c r="E13" s="3"/>
      <c r="F13" s="4"/>
      <c r="G13" s="3"/>
      <c r="H13" s="3"/>
    </row>
    <row r="14" customFormat="false" ht="11.25" hidden="false" customHeight="false" outlineLevel="0" collapsed="false">
      <c r="A14" s="3" t="s">
        <v>14</v>
      </c>
      <c r="B14" s="3"/>
      <c r="C14" s="3"/>
      <c r="D14" s="3"/>
      <c r="E14" s="3"/>
      <c r="F14" s="3"/>
      <c r="G14" s="3"/>
      <c r="H14" s="3"/>
    </row>
    <row r="15" customFormat="false" ht="11.2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1.25" hidden="false" customHeight="false" outlineLevel="0" collapsed="false">
      <c r="A16" s="3"/>
      <c r="B16" s="5"/>
      <c r="C16" s="3"/>
      <c r="D16" s="3"/>
      <c r="E16" s="3"/>
      <c r="F16" s="3"/>
      <c r="G16" s="3"/>
      <c r="H16" s="3"/>
    </row>
    <row r="17" customFormat="false" ht="11.2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1.25" hidden="false" customHeight="false" outlineLevel="0" collapsed="false">
      <c r="A19" s="5" t="s">
        <v>16</v>
      </c>
      <c r="B19" s="3"/>
      <c r="C19" s="3" t="s">
        <v>17</v>
      </c>
      <c r="D19" s="3"/>
      <c r="E19" s="3"/>
      <c r="F19" s="3"/>
      <c r="G19" s="3"/>
      <c r="H19" s="3"/>
    </row>
    <row r="20" customFormat="false" ht="11.25" hidden="false" customHeight="false" outlineLevel="0" collapsed="false">
      <c r="A20" s="3"/>
      <c r="B20" s="3"/>
      <c r="C20" s="3"/>
    </row>
  </sheetData>
  <sheetProtection sheet="true" objects="true" scenarios="true"/>
  <printOptions headings="false" gridLines="true" gridLinesSet="true" horizontalCentered="false" verticalCentered="false"/>
  <pageMargins left="0.7875" right="0.39375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-  &amp;A&amp;R&amp;P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.7"/>
    <col collapsed="false" customWidth="false" hidden="false" outlineLevel="0" max="257" min="2" style="3" width="9.14"/>
  </cols>
  <sheetData>
    <row r="1" customFormat="false" ht="11.25" hidden="false" customHeight="false" outlineLevel="0" collapsed="false">
      <c r="A1" s="5" t="s">
        <v>0</v>
      </c>
    </row>
    <row r="3" customFormat="false" ht="11.25" hidden="false" customHeight="false" outlineLevel="0" collapsed="false">
      <c r="A3" s="5" t="s">
        <v>5</v>
      </c>
    </row>
    <row r="4" customFormat="false" ht="11.25" hidden="false" customHeight="false" outlineLevel="0" collapsed="false">
      <c r="A4" s="5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false" outlineLevel="0" collapsed="false">
      <c r="A6" s="7" t="n">
        <v>1</v>
      </c>
      <c r="B6" s="8" t="s">
        <v>18</v>
      </c>
      <c r="C6" s="9"/>
      <c r="D6" s="9"/>
      <c r="E6" s="9"/>
      <c r="F6" s="9"/>
      <c r="G6" s="9"/>
      <c r="H6" s="10" t="s">
        <v>19</v>
      </c>
      <c r="I6" s="11"/>
      <c r="J6" s="12"/>
    </row>
    <row r="7" customFormat="false" ht="11.25" hidden="false" customHeight="false" outlineLevel="0" collapsed="false">
      <c r="A7" s="13"/>
      <c r="B7" s="14" t="s">
        <v>20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s">
        <v>26</v>
      </c>
      <c r="J7" s="16"/>
    </row>
    <row r="8" customFormat="false" ht="11.25" hidden="false" customHeight="false" outlineLevel="0" collapsed="false">
      <c r="A8" s="17"/>
      <c r="B8" s="18" t="s">
        <v>27</v>
      </c>
      <c r="C8" s="18" t="s">
        <v>21</v>
      </c>
      <c r="D8" s="18" t="s">
        <v>28</v>
      </c>
      <c r="E8" s="18" t="s">
        <v>29</v>
      </c>
      <c r="F8" s="18" t="s">
        <v>30</v>
      </c>
      <c r="G8" s="18" t="s">
        <v>31</v>
      </c>
      <c r="H8" s="18" t="s">
        <v>32</v>
      </c>
      <c r="I8" s="19" t="s">
        <v>33</v>
      </c>
      <c r="J8" s="16"/>
    </row>
    <row r="9" customFormat="false" ht="11.25" hidden="false" customHeight="false" outlineLevel="0" collapsed="false">
      <c r="A9" s="20" t="n">
        <v>11</v>
      </c>
      <c r="B9" s="21"/>
      <c r="C9" s="22" t="n">
        <f aca="false">B9*0.0254</f>
        <v>0</v>
      </c>
      <c r="D9" s="21"/>
      <c r="E9" s="22" t="n">
        <f aca="false">C9*9.81*D9</f>
        <v>0</v>
      </c>
      <c r="F9" s="23"/>
      <c r="G9" s="22" t="n">
        <f aca="false">F9/60</f>
        <v>0</v>
      </c>
      <c r="H9" s="22" t="n">
        <f aca="false">2*3.1416*G9</f>
        <v>0</v>
      </c>
      <c r="I9" s="22" t="n">
        <f aca="false">E9*H9</f>
        <v>0</v>
      </c>
      <c r="J9" s="16"/>
    </row>
    <row r="10" customFormat="false" ht="11.25" hidden="false" customHeight="false" outlineLevel="0" collapsed="false">
      <c r="A10" s="20" t="n">
        <f aca="false">A9+1</f>
        <v>12</v>
      </c>
      <c r="B10" s="21"/>
      <c r="C10" s="22" t="n">
        <f aca="false">B10*0.0254</f>
        <v>0</v>
      </c>
      <c r="D10" s="21"/>
      <c r="E10" s="22" t="n">
        <f aca="false">C10*9.81*D10</f>
        <v>0</v>
      </c>
      <c r="F10" s="23"/>
      <c r="G10" s="22" t="n">
        <f aca="false">F10/60</f>
        <v>0</v>
      </c>
      <c r="H10" s="22" t="n">
        <f aca="false">2*3.1416*G10</f>
        <v>0</v>
      </c>
      <c r="I10" s="22" t="n">
        <f aca="false">E10*H10</f>
        <v>0</v>
      </c>
      <c r="J10" s="16"/>
    </row>
    <row r="11" customFormat="false" ht="11.25" hidden="false" customHeight="false" outlineLevel="0" collapsed="false">
      <c r="A11" s="20" t="n">
        <f aca="false">A10+1</f>
        <v>13</v>
      </c>
      <c r="B11" s="21"/>
      <c r="C11" s="22" t="n">
        <f aca="false">B11*0.0254</f>
        <v>0</v>
      </c>
      <c r="D11" s="21"/>
      <c r="E11" s="22" t="n">
        <f aca="false">C11*9.81*D11</f>
        <v>0</v>
      </c>
      <c r="F11" s="23"/>
      <c r="G11" s="22" t="n">
        <f aca="false">F11/60</f>
        <v>0</v>
      </c>
      <c r="H11" s="22" t="n">
        <f aca="false">2*3.1416*G11</f>
        <v>0</v>
      </c>
      <c r="I11" s="22" t="n">
        <f aca="false">E11*H11</f>
        <v>0</v>
      </c>
      <c r="J11" s="16"/>
    </row>
    <row r="12" customFormat="false" ht="11.25" hidden="false" customHeight="false" outlineLevel="0" collapsed="false">
      <c r="A12" s="20" t="n">
        <f aca="false">A11+1</f>
        <v>14</v>
      </c>
      <c r="B12" s="21"/>
      <c r="C12" s="22" t="n">
        <f aca="false">B12*0.0254</f>
        <v>0</v>
      </c>
      <c r="D12" s="21"/>
      <c r="E12" s="22" t="n">
        <f aca="false">C12*9.81*D12</f>
        <v>0</v>
      </c>
      <c r="F12" s="23"/>
      <c r="G12" s="22" t="n">
        <f aca="false">F12/60</f>
        <v>0</v>
      </c>
      <c r="H12" s="22" t="n">
        <f aca="false">2*3.1416*G12</f>
        <v>0</v>
      </c>
      <c r="I12" s="22" t="n">
        <f aca="false">E12*H12</f>
        <v>0</v>
      </c>
      <c r="J12" s="16"/>
    </row>
    <row r="13" customFormat="false" ht="11.25" hidden="false" customHeight="false" outlineLevel="0" collapsed="false">
      <c r="A13" s="20" t="n">
        <f aca="false">A12+1</f>
        <v>15</v>
      </c>
      <c r="B13" s="21"/>
      <c r="C13" s="22" t="n">
        <f aca="false">B13*0.0254</f>
        <v>0</v>
      </c>
      <c r="D13" s="21"/>
      <c r="E13" s="22" t="n">
        <f aca="false">C13*9.81*D13</f>
        <v>0</v>
      </c>
      <c r="F13" s="23"/>
      <c r="G13" s="22" t="n">
        <f aca="false">F13/60</f>
        <v>0</v>
      </c>
      <c r="H13" s="22" t="n">
        <f aca="false">2*3.1416*G13</f>
        <v>0</v>
      </c>
      <c r="I13" s="22" t="n">
        <f aca="false">E13*H13</f>
        <v>0</v>
      </c>
      <c r="J13" s="16"/>
    </row>
    <row r="14" customFormat="false" ht="12" hidden="false" customHeight="false" outlineLevel="0" collapsed="false">
      <c r="A14" s="24" t="n">
        <f aca="false">A13+1</f>
        <v>16</v>
      </c>
      <c r="B14" s="25"/>
      <c r="C14" s="26" t="n">
        <f aca="false">B14*0.0254</f>
        <v>0</v>
      </c>
      <c r="D14" s="25"/>
      <c r="E14" s="26" t="n">
        <f aca="false">C14*9.81*D14</f>
        <v>0</v>
      </c>
      <c r="F14" s="27"/>
      <c r="G14" s="26" t="n">
        <f aca="false">F14/60</f>
        <v>0</v>
      </c>
      <c r="H14" s="26" t="n">
        <f aca="false">2*3.1416*G14</f>
        <v>0</v>
      </c>
      <c r="I14" s="26" t="n">
        <f aca="false">E14*H14</f>
        <v>0</v>
      </c>
      <c r="J14" s="28"/>
    </row>
    <row r="15" customFormat="false" ht="12" hidden="false" customHeight="false" outlineLevel="0" collapsed="false">
      <c r="A15" s="29"/>
      <c r="B15" s="30"/>
      <c r="C15" s="30"/>
      <c r="D15" s="30"/>
      <c r="E15" s="30"/>
      <c r="F15" s="31"/>
      <c r="G15" s="22"/>
      <c r="H15" s="22"/>
      <c r="I15" s="22"/>
      <c r="J15" s="32"/>
    </row>
    <row r="16" customFormat="false" ht="11.25" hidden="false" customHeight="false" outlineLevel="0" collapsed="false">
      <c r="A16" s="7" t="n">
        <v>2</v>
      </c>
      <c r="B16" s="8" t="s">
        <v>18</v>
      </c>
      <c r="C16" s="9"/>
      <c r="D16" s="9"/>
      <c r="E16" s="9"/>
      <c r="F16" s="9"/>
      <c r="G16" s="9"/>
      <c r="H16" s="10" t="s">
        <v>19</v>
      </c>
      <c r="I16" s="11"/>
      <c r="J16" s="12"/>
    </row>
    <row r="17" customFormat="false" ht="11.25" hidden="false" customHeight="false" outlineLevel="0" collapsed="false">
      <c r="A17" s="13"/>
      <c r="B17" s="14" t="s">
        <v>20</v>
      </c>
      <c r="C17" s="14" t="s">
        <v>20</v>
      </c>
      <c r="D17" s="14" t="s">
        <v>21</v>
      </c>
      <c r="E17" s="14" t="s">
        <v>22</v>
      </c>
      <c r="F17" s="14" t="s">
        <v>23</v>
      </c>
      <c r="G17" s="14" t="s">
        <v>24</v>
      </c>
      <c r="H17" s="14" t="s">
        <v>25</v>
      </c>
      <c r="I17" s="15" t="s">
        <v>26</v>
      </c>
      <c r="J17" s="16"/>
    </row>
    <row r="18" customFormat="false" ht="11.25" hidden="false" customHeight="false" outlineLevel="0" collapsed="false">
      <c r="A18" s="17"/>
      <c r="B18" s="18" t="s">
        <v>27</v>
      </c>
      <c r="C18" s="18" t="s">
        <v>21</v>
      </c>
      <c r="D18" s="18" t="s">
        <v>28</v>
      </c>
      <c r="E18" s="18" t="s">
        <v>29</v>
      </c>
      <c r="F18" s="18" t="s">
        <v>30</v>
      </c>
      <c r="G18" s="18" t="s">
        <v>31</v>
      </c>
      <c r="H18" s="18" t="s">
        <v>32</v>
      </c>
      <c r="I18" s="19" t="s">
        <v>33</v>
      </c>
      <c r="J18" s="16"/>
    </row>
    <row r="19" customFormat="false" ht="11.25" hidden="false" customHeight="false" outlineLevel="0" collapsed="false">
      <c r="A19" s="20" t="n">
        <v>21</v>
      </c>
      <c r="B19" s="21"/>
      <c r="C19" s="22" t="n">
        <f aca="false">B19*0.0254</f>
        <v>0</v>
      </c>
      <c r="D19" s="21"/>
      <c r="E19" s="22" t="n">
        <f aca="false">C19*9.81*D19</f>
        <v>0</v>
      </c>
      <c r="F19" s="23"/>
      <c r="G19" s="22" t="n">
        <f aca="false">F19/60</f>
        <v>0</v>
      </c>
      <c r="H19" s="22" t="n">
        <f aca="false">2*3.1416*G19</f>
        <v>0</v>
      </c>
      <c r="I19" s="22" t="n">
        <f aca="false">E19*H19</f>
        <v>0</v>
      </c>
      <c r="J19" s="16"/>
    </row>
    <row r="20" customFormat="false" ht="11.25" hidden="false" customHeight="false" outlineLevel="0" collapsed="false">
      <c r="A20" s="20" t="n">
        <f aca="false">A19+1</f>
        <v>22</v>
      </c>
      <c r="B20" s="21"/>
      <c r="C20" s="22" t="n">
        <f aca="false">B20*0.0254</f>
        <v>0</v>
      </c>
      <c r="D20" s="21"/>
      <c r="E20" s="22" t="n">
        <f aca="false">C20*9.81*D20</f>
        <v>0</v>
      </c>
      <c r="F20" s="23"/>
      <c r="G20" s="22" t="n">
        <f aca="false">F20/60</f>
        <v>0</v>
      </c>
      <c r="H20" s="22" t="n">
        <f aca="false">2*3.1416*G20</f>
        <v>0</v>
      </c>
      <c r="I20" s="22" t="n">
        <f aca="false">E20*H20</f>
        <v>0</v>
      </c>
      <c r="J20" s="16"/>
    </row>
    <row r="21" customFormat="false" ht="11.25" hidden="false" customHeight="false" outlineLevel="0" collapsed="false">
      <c r="A21" s="20" t="n">
        <f aca="false">A20+1</f>
        <v>23</v>
      </c>
      <c r="B21" s="21"/>
      <c r="C21" s="22" t="n">
        <f aca="false">B21*0.0254</f>
        <v>0</v>
      </c>
      <c r="D21" s="21"/>
      <c r="E21" s="22" t="n">
        <f aca="false">C21*9.81*D21</f>
        <v>0</v>
      </c>
      <c r="F21" s="23"/>
      <c r="G21" s="22" t="n">
        <f aca="false">F21/60</f>
        <v>0</v>
      </c>
      <c r="H21" s="22" t="n">
        <f aca="false">2*3.1416*G21</f>
        <v>0</v>
      </c>
      <c r="I21" s="22" t="n">
        <f aca="false">E21*H21</f>
        <v>0</v>
      </c>
      <c r="J21" s="16"/>
    </row>
    <row r="22" customFormat="false" ht="11.25" hidden="false" customHeight="false" outlineLevel="0" collapsed="false">
      <c r="A22" s="20" t="n">
        <f aca="false">A21+1</f>
        <v>24</v>
      </c>
      <c r="B22" s="21"/>
      <c r="C22" s="22" t="n">
        <f aca="false">B22*0.0254</f>
        <v>0</v>
      </c>
      <c r="D22" s="21"/>
      <c r="E22" s="22" t="n">
        <f aca="false">C22*9.81*D22</f>
        <v>0</v>
      </c>
      <c r="F22" s="23"/>
      <c r="G22" s="22" t="n">
        <f aca="false">F22/60</f>
        <v>0</v>
      </c>
      <c r="H22" s="22" t="n">
        <f aca="false">2*3.1416*G22</f>
        <v>0</v>
      </c>
      <c r="I22" s="22" t="n">
        <f aca="false">E22*H22</f>
        <v>0</v>
      </c>
      <c r="J22" s="16"/>
    </row>
    <row r="23" customFormat="false" ht="11.25" hidden="false" customHeight="false" outlineLevel="0" collapsed="false">
      <c r="A23" s="20" t="n">
        <f aca="false">A22+1</f>
        <v>25</v>
      </c>
      <c r="B23" s="21"/>
      <c r="C23" s="22" t="n">
        <f aca="false">B23*0.0254</f>
        <v>0</v>
      </c>
      <c r="D23" s="21"/>
      <c r="E23" s="22" t="n">
        <f aca="false">C23*9.81*D23</f>
        <v>0</v>
      </c>
      <c r="F23" s="23"/>
      <c r="G23" s="22" t="n">
        <f aca="false">F23/60</f>
        <v>0</v>
      </c>
      <c r="H23" s="22" t="n">
        <f aca="false">2*3.1416*G23</f>
        <v>0</v>
      </c>
      <c r="I23" s="22" t="n">
        <f aca="false">E23*H23</f>
        <v>0</v>
      </c>
      <c r="J23" s="16"/>
    </row>
    <row r="24" customFormat="false" ht="12" hidden="false" customHeight="false" outlineLevel="0" collapsed="false">
      <c r="A24" s="24" t="n">
        <f aca="false">A23+1</f>
        <v>26</v>
      </c>
      <c r="B24" s="25"/>
      <c r="C24" s="26" t="n">
        <f aca="false">B24*0.0254</f>
        <v>0</v>
      </c>
      <c r="D24" s="25"/>
      <c r="E24" s="26" t="n">
        <f aca="false">C24*9.81*D24</f>
        <v>0</v>
      </c>
      <c r="F24" s="27"/>
      <c r="G24" s="26" t="n">
        <f aca="false">F24/60</f>
        <v>0</v>
      </c>
      <c r="H24" s="26" t="n">
        <f aca="false">2*3.1416*G24</f>
        <v>0</v>
      </c>
      <c r="I24" s="26" t="n">
        <f aca="false">E24*H24</f>
        <v>0</v>
      </c>
      <c r="J24" s="28"/>
    </row>
    <row r="25" customFormat="false" ht="12" hidden="false" customHeight="false" outlineLevel="0" collapsed="false">
      <c r="A25" s="29"/>
      <c r="B25" s="30"/>
      <c r="C25" s="30"/>
      <c r="D25" s="30"/>
      <c r="E25" s="30"/>
      <c r="F25" s="31"/>
      <c r="G25" s="22"/>
      <c r="H25" s="22"/>
      <c r="I25" s="22"/>
      <c r="J25" s="32"/>
    </row>
    <row r="26" customFormat="false" ht="11.25" hidden="false" customHeight="false" outlineLevel="0" collapsed="false">
      <c r="A26" s="7" t="n">
        <v>3</v>
      </c>
      <c r="B26" s="8" t="s">
        <v>18</v>
      </c>
      <c r="C26" s="9"/>
      <c r="D26" s="9"/>
      <c r="E26" s="9"/>
      <c r="F26" s="9"/>
      <c r="G26" s="9"/>
      <c r="H26" s="10" t="s">
        <v>19</v>
      </c>
      <c r="I26" s="11"/>
      <c r="J26" s="12"/>
    </row>
    <row r="27" customFormat="false" ht="11.25" hidden="false" customHeight="false" outlineLevel="0" collapsed="false">
      <c r="A27" s="13"/>
      <c r="B27" s="14" t="s">
        <v>20</v>
      </c>
      <c r="C27" s="14" t="s">
        <v>20</v>
      </c>
      <c r="D27" s="14" t="s">
        <v>21</v>
      </c>
      <c r="E27" s="14" t="s">
        <v>22</v>
      </c>
      <c r="F27" s="14" t="s">
        <v>23</v>
      </c>
      <c r="G27" s="14" t="s">
        <v>24</v>
      </c>
      <c r="H27" s="14" t="s">
        <v>25</v>
      </c>
      <c r="I27" s="15" t="s">
        <v>26</v>
      </c>
      <c r="J27" s="16"/>
    </row>
    <row r="28" customFormat="false" ht="11.25" hidden="false" customHeight="false" outlineLevel="0" collapsed="false">
      <c r="A28" s="17"/>
      <c r="B28" s="18" t="s">
        <v>27</v>
      </c>
      <c r="C28" s="18" t="s">
        <v>21</v>
      </c>
      <c r="D28" s="18" t="s">
        <v>28</v>
      </c>
      <c r="E28" s="18" t="s">
        <v>29</v>
      </c>
      <c r="F28" s="18" t="s">
        <v>30</v>
      </c>
      <c r="G28" s="18" t="s">
        <v>31</v>
      </c>
      <c r="H28" s="18" t="s">
        <v>32</v>
      </c>
      <c r="I28" s="19" t="s">
        <v>33</v>
      </c>
      <c r="J28" s="16"/>
    </row>
    <row r="29" customFormat="false" ht="11.25" hidden="false" customHeight="false" outlineLevel="0" collapsed="false">
      <c r="A29" s="20" t="n">
        <v>31</v>
      </c>
      <c r="B29" s="21"/>
      <c r="C29" s="22" t="n">
        <f aca="false">B29*0.0254</f>
        <v>0</v>
      </c>
      <c r="D29" s="21"/>
      <c r="E29" s="22" t="n">
        <f aca="false">C29*9.81*D29</f>
        <v>0</v>
      </c>
      <c r="F29" s="23"/>
      <c r="G29" s="22" t="n">
        <f aca="false">F29/60</f>
        <v>0</v>
      </c>
      <c r="H29" s="22" t="n">
        <f aca="false">2*3.1416*G29</f>
        <v>0</v>
      </c>
      <c r="I29" s="22" t="n">
        <f aca="false">E29*H29</f>
        <v>0</v>
      </c>
      <c r="J29" s="16"/>
    </row>
    <row r="30" customFormat="false" ht="11.25" hidden="false" customHeight="false" outlineLevel="0" collapsed="false">
      <c r="A30" s="20" t="n">
        <f aca="false">A29+1</f>
        <v>32</v>
      </c>
      <c r="B30" s="21"/>
      <c r="C30" s="22" t="n">
        <f aca="false">B30*0.0254</f>
        <v>0</v>
      </c>
      <c r="D30" s="21"/>
      <c r="E30" s="22" t="n">
        <f aca="false">C30*9.81*D30</f>
        <v>0</v>
      </c>
      <c r="F30" s="23"/>
      <c r="G30" s="22" t="n">
        <f aca="false">F30/60</f>
        <v>0</v>
      </c>
      <c r="H30" s="22" t="n">
        <f aca="false">2*3.1416*G30</f>
        <v>0</v>
      </c>
      <c r="I30" s="22" t="n">
        <f aca="false">E30*H30</f>
        <v>0</v>
      </c>
      <c r="J30" s="16"/>
    </row>
    <row r="31" customFormat="false" ht="11.25" hidden="false" customHeight="false" outlineLevel="0" collapsed="false">
      <c r="A31" s="20" t="n">
        <f aca="false">A30+1</f>
        <v>33</v>
      </c>
      <c r="B31" s="21"/>
      <c r="C31" s="22" t="n">
        <f aca="false">B31*0.0254</f>
        <v>0</v>
      </c>
      <c r="D31" s="21"/>
      <c r="E31" s="22" t="n">
        <f aca="false">C31*9.81*D31</f>
        <v>0</v>
      </c>
      <c r="F31" s="23"/>
      <c r="G31" s="22" t="n">
        <f aca="false">F31/60</f>
        <v>0</v>
      </c>
      <c r="H31" s="22" t="n">
        <f aca="false">2*3.1416*G31</f>
        <v>0</v>
      </c>
      <c r="I31" s="22" t="n">
        <f aca="false">E31*H31</f>
        <v>0</v>
      </c>
      <c r="J31" s="16"/>
    </row>
    <row r="32" customFormat="false" ht="11.25" hidden="false" customHeight="false" outlineLevel="0" collapsed="false">
      <c r="A32" s="20" t="n">
        <f aca="false">A31+1</f>
        <v>34</v>
      </c>
      <c r="B32" s="21"/>
      <c r="C32" s="22" t="n">
        <f aca="false">B32*0.0254</f>
        <v>0</v>
      </c>
      <c r="D32" s="21"/>
      <c r="E32" s="22" t="n">
        <f aca="false">C32*9.81*D32</f>
        <v>0</v>
      </c>
      <c r="F32" s="23"/>
      <c r="G32" s="22" t="n">
        <f aca="false">F32/60</f>
        <v>0</v>
      </c>
      <c r="H32" s="22" t="n">
        <f aca="false">2*3.1416*G32</f>
        <v>0</v>
      </c>
      <c r="I32" s="22" t="n">
        <f aca="false">E32*H32</f>
        <v>0</v>
      </c>
      <c r="J32" s="16"/>
    </row>
    <row r="33" customFormat="false" ht="11.25" hidden="false" customHeight="false" outlineLevel="0" collapsed="false">
      <c r="A33" s="20" t="n">
        <f aca="false">A32+1</f>
        <v>35</v>
      </c>
      <c r="B33" s="21"/>
      <c r="C33" s="22" t="n">
        <f aca="false">B33*0.0254</f>
        <v>0</v>
      </c>
      <c r="D33" s="21"/>
      <c r="E33" s="22" t="n">
        <f aca="false">C33*9.81*D33</f>
        <v>0</v>
      </c>
      <c r="F33" s="23"/>
      <c r="G33" s="22" t="n">
        <f aca="false">F33/60</f>
        <v>0</v>
      </c>
      <c r="H33" s="22" t="n">
        <f aca="false">2*3.1416*G33</f>
        <v>0</v>
      </c>
      <c r="I33" s="22" t="n">
        <f aca="false">E33*H33</f>
        <v>0</v>
      </c>
      <c r="J33" s="16"/>
    </row>
    <row r="34" customFormat="false" ht="12" hidden="false" customHeight="false" outlineLevel="0" collapsed="false">
      <c r="A34" s="24" t="n">
        <f aca="false">A33+1</f>
        <v>36</v>
      </c>
      <c r="B34" s="25"/>
      <c r="C34" s="26" t="n">
        <f aca="false">B34*0.0254</f>
        <v>0</v>
      </c>
      <c r="D34" s="25"/>
      <c r="E34" s="26" t="n">
        <f aca="false">C34*9.81*D34</f>
        <v>0</v>
      </c>
      <c r="F34" s="27"/>
      <c r="G34" s="26" t="n">
        <f aca="false">F34/60</f>
        <v>0</v>
      </c>
      <c r="H34" s="26" t="n">
        <f aca="false">2*3.1416*G34</f>
        <v>0</v>
      </c>
      <c r="I34" s="26" t="n">
        <f aca="false">E34*H34</f>
        <v>0</v>
      </c>
      <c r="J34" s="28"/>
    </row>
    <row r="35" customFormat="false" ht="12" hidden="false" customHeight="false" outlineLevel="0" collapsed="false">
      <c r="A35" s="33"/>
      <c r="B35" s="30"/>
      <c r="C35" s="30"/>
      <c r="D35" s="30"/>
      <c r="E35" s="30"/>
      <c r="F35" s="31"/>
      <c r="G35" s="22"/>
      <c r="H35" s="22"/>
      <c r="I35" s="22"/>
      <c r="J35" s="32"/>
    </row>
    <row r="36" customFormat="false" ht="11.25" hidden="false" customHeight="false" outlineLevel="0" collapsed="false">
      <c r="A36" s="7" t="n">
        <v>4</v>
      </c>
      <c r="B36" s="8" t="s">
        <v>18</v>
      </c>
      <c r="C36" s="9"/>
      <c r="D36" s="9"/>
      <c r="E36" s="9"/>
      <c r="F36" s="9"/>
      <c r="G36" s="9"/>
      <c r="H36" s="10" t="s">
        <v>19</v>
      </c>
      <c r="I36" s="11"/>
      <c r="J36" s="12"/>
    </row>
    <row r="37" customFormat="false" ht="11.25" hidden="false" customHeight="false" outlineLevel="0" collapsed="false">
      <c r="A37" s="13"/>
      <c r="B37" s="14" t="s">
        <v>20</v>
      </c>
      <c r="C37" s="14" t="s">
        <v>20</v>
      </c>
      <c r="D37" s="14" t="s">
        <v>21</v>
      </c>
      <c r="E37" s="14" t="s">
        <v>22</v>
      </c>
      <c r="F37" s="14" t="s">
        <v>23</v>
      </c>
      <c r="G37" s="14" t="s">
        <v>24</v>
      </c>
      <c r="H37" s="14" t="s">
        <v>25</v>
      </c>
      <c r="I37" s="15" t="s">
        <v>26</v>
      </c>
      <c r="J37" s="16"/>
    </row>
    <row r="38" customFormat="false" ht="11.25" hidden="false" customHeight="false" outlineLevel="0" collapsed="false">
      <c r="A38" s="17"/>
      <c r="B38" s="18" t="s">
        <v>27</v>
      </c>
      <c r="C38" s="18" t="s">
        <v>21</v>
      </c>
      <c r="D38" s="18" t="s">
        <v>28</v>
      </c>
      <c r="E38" s="18" t="s">
        <v>29</v>
      </c>
      <c r="F38" s="18" t="s">
        <v>30</v>
      </c>
      <c r="G38" s="18" t="s">
        <v>31</v>
      </c>
      <c r="H38" s="18" t="s">
        <v>32</v>
      </c>
      <c r="I38" s="19" t="s">
        <v>33</v>
      </c>
      <c r="J38" s="16"/>
    </row>
    <row r="39" customFormat="false" ht="11.25" hidden="false" customHeight="false" outlineLevel="0" collapsed="false">
      <c r="A39" s="20" t="n">
        <v>41</v>
      </c>
      <c r="B39" s="21"/>
      <c r="C39" s="22" t="n">
        <f aca="false">B39*0.0254</f>
        <v>0</v>
      </c>
      <c r="D39" s="21"/>
      <c r="E39" s="22" t="n">
        <f aca="false">C39*9.81*D39</f>
        <v>0</v>
      </c>
      <c r="F39" s="23"/>
      <c r="G39" s="22" t="n">
        <f aca="false">F39/60</f>
        <v>0</v>
      </c>
      <c r="H39" s="22" t="n">
        <f aca="false">2*3.1416*G39</f>
        <v>0</v>
      </c>
      <c r="I39" s="22" t="n">
        <f aca="false">E39*H39</f>
        <v>0</v>
      </c>
      <c r="J39" s="16"/>
    </row>
    <row r="40" customFormat="false" ht="11.25" hidden="false" customHeight="false" outlineLevel="0" collapsed="false">
      <c r="A40" s="20" t="n">
        <f aca="false">A39+1</f>
        <v>42</v>
      </c>
      <c r="B40" s="21"/>
      <c r="C40" s="22" t="n">
        <f aca="false">B40*0.0254</f>
        <v>0</v>
      </c>
      <c r="D40" s="21"/>
      <c r="E40" s="22" t="n">
        <f aca="false">C40*9.81*D40</f>
        <v>0</v>
      </c>
      <c r="F40" s="23"/>
      <c r="G40" s="22" t="n">
        <f aca="false">F40/60</f>
        <v>0</v>
      </c>
      <c r="H40" s="22" t="n">
        <f aca="false">2*3.1416*G40</f>
        <v>0</v>
      </c>
      <c r="I40" s="22" t="n">
        <f aca="false">E40*H40</f>
        <v>0</v>
      </c>
      <c r="J40" s="16"/>
    </row>
    <row r="41" customFormat="false" ht="11.25" hidden="false" customHeight="false" outlineLevel="0" collapsed="false">
      <c r="A41" s="20" t="n">
        <f aca="false">A40+1</f>
        <v>43</v>
      </c>
      <c r="B41" s="21"/>
      <c r="C41" s="22" t="n">
        <f aca="false">B41*0.0254</f>
        <v>0</v>
      </c>
      <c r="D41" s="21"/>
      <c r="E41" s="22" t="n">
        <f aca="false">C41*9.81*D41</f>
        <v>0</v>
      </c>
      <c r="F41" s="23"/>
      <c r="G41" s="22" t="n">
        <f aca="false">F41/60</f>
        <v>0</v>
      </c>
      <c r="H41" s="22" t="n">
        <f aca="false">2*3.1416*G41</f>
        <v>0</v>
      </c>
      <c r="I41" s="22" t="n">
        <f aca="false">E41*H41</f>
        <v>0</v>
      </c>
      <c r="J41" s="16"/>
    </row>
    <row r="42" customFormat="false" ht="11.25" hidden="false" customHeight="false" outlineLevel="0" collapsed="false">
      <c r="A42" s="20" t="n">
        <f aca="false">A41+1</f>
        <v>44</v>
      </c>
      <c r="B42" s="21"/>
      <c r="C42" s="22" t="n">
        <f aca="false">B42*0.0254</f>
        <v>0</v>
      </c>
      <c r="D42" s="21"/>
      <c r="E42" s="22" t="n">
        <f aca="false">C42*9.81*D42</f>
        <v>0</v>
      </c>
      <c r="F42" s="23"/>
      <c r="G42" s="22" t="n">
        <f aca="false">F42/60</f>
        <v>0</v>
      </c>
      <c r="H42" s="22" t="n">
        <f aca="false">2*3.1416*G42</f>
        <v>0</v>
      </c>
      <c r="I42" s="22" t="n">
        <f aca="false">E42*H42</f>
        <v>0</v>
      </c>
      <c r="J42" s="16"/>
    </row>
    <row r="43" customFormat="false" ht="11.25" hidden="false" customHeight="false" outlineLevel="0" collapsed="false">
      <c r="A43" s="20" t="n">
        <f aca="false">A42+1</f>
        <v>45</v>
      </c>
      <c r="B43" s="21"/>
      <c r="C43" s="22" t="n">
        <f aca="false">B43*0.0254</f>
        <v>0</v>
      </c>
      <c r="D43" s="21"/>
      <c r="E43" s="22" t="n">
        <f aca="false">C43*9.81*D43</f>
        <v>0</v>
      </c>
      <c r="F43" s="23"/>
      <c r="G43" s="22" t="n">
        <f aca="false">F43/60</f>
        <v>0</v>
      </c>
      <c r="H43" s="22" t="n">
        <f aca="false">2*3.1416*G43</f>
        <v>0</v>
      </c>
      <c r="I43" s="22" t="n">
        <f aca="false">E43*H43</f>
        <v>0</v>
      </c>
      <c r="J43" s="16"/>
    </row>
    <row r="44" customFormat="false" ht="12" hidden="false" customHeight="false" outlineLevel="0" collapsed="false">
      <c r="A44" s="24" t="n">
        <f aca="false">A43+1</f>
        <v>46</v>
      </c>
      <c r="B44" s="25"/>
      <c r="C44" s="26" t="n">
        <f aca="false">B44*0.0254</f>
        <v>0</v>
      </c>
      <c r="D44" s="25"/>
      <c r="E44" s="26" t="n">
        <f aca="false">C44*9.81*D44</f>
        <v>0</v>
      </c>
      <c r="F44" s="27"/>
      <c r="G44" s="26" t="n">
        <f aca="false">F44/60</f>
        <v>0</v>
      </c>
      <c r="H44" s="26" t="n">
        <f aca="false">2*3.1416*G44</f>
        <v>0</v>
      </c>
      <c r="I44" s="26" t="n">
        <f aca="false">E44*H44</f>
        <v>0</v>
      </c>
      <c r="J44" s="28"/>
    </row>
    <row r="45" customFormat="false" ht="11.25" hidden="false" customHeight="false" outlineLevel="0" collapsed="false">
      <c r="A45" s="29"/>
      <c r="B45" s="30"/>
      <c r="C45" s="30"/>
      <c r="D45" s="30"/>
      <c r="E45" s="30"/>
      <c r="F45" s="31"/>
      <c r="G45" s="30"/>
      <c r="H45" s="22"/>
      <c r="I45" s="22"/>
      <c r="J45" s="32"/>
    </row>
    <row r="46" customFormat="false" ht="12" hidden="false" customHeight="false" outlineLevel="0" collapsed="false"/>
    <row r="47" customFormat="false" ht="11.25" hidden="false" customHeight="false" outlineLevel="0" collapsed="false">
      <c r="A47" s="7" t="n">
        <v>5</v>
      </c>
      <c r="B47" s="8" t="s">
        <v>34</v>
      </c>
      <c r="C47" s="9"/>
      <c r="D47" s="9"/>
      <c r="E47" s="9"/>
      <c r="F47" s="9"/>
      <c r="G47" s="9"/>
      <c r="H47" s="10" t="s">
        <v>19</v>
      </c>
      <c r="I47" s="34" t="n">
        <f aca="false">I36</f>
        <v>0</v>
      </c>
      <c r="J47" s="12"/>
      <c r="K47" s="5" t="s">
        <v>35</v>
      </c>
    </row>
    <row r="48" customFormat="false" ht="11.25" hidden="false" customHeight="false" outlineLevel="0" collapsed="false">
      <c r="A48" s="35"/>
      <c r="B48" s="14" t="s">
        <v>20</v>
      </c>
      <c r="C48" s="14" t="s">
        <v>20</v>
      </c>
      <c r="D48" s="14" t="s">
        <v>21</v>
      </c>
      <c r="E48" s="14" t="s">
        <v>22</v>
      </c>
      <c r="F48" s="14" t="s">
        <v>23</v>
      </c>
      <c r="G48" s="14" t="s">
        <v>24</v>
      </c>
      <c r="H48" s="14" t="s">
        <v>25</v>
      </c>
      <c r="I48" s="15" t="s">
        <v>26</v>
      </c>
      <c r="J48" s="16"/>
      <c r="K48" s="5" t="s">
        <v>36</v>
      </c>
    </row>
    <row r="49" customFormat="false" ht="11.25" hidden="false" customHeight="false" outlineLevel="0" collapsed="false">
      <c r="A49" s="36"/>
      <c r="B49" s="18" t="s">
        <v>27</v>
      </c>
      <c r="C49" s="18" t="s">
        <v>21</v>
      </c>
      <c r="D49" s="18" t="s">
        <v>28</v>
      </c>
      <c r="E49" s="18" t="s">
        <v>29</v>
      </c>
      <c r="F49" s="18" t="s">
        <v>30</v>
      </c>
      <c r="G49" s="18" t="s">
        <v>31</v>
      </c>
      <c r="H49" s="18" t="s">
        <v>32</v>
      </c>
      <c r="I49" s="19" t="s">
        <v>33</v>
      </c>
      <c r="J49" s="16"/>
    </row>
    <row r="50" customFormat="false" ht="11.25" hidden="false" customHeight="false" outlineLevel="0" collapsed="false">
      <c r="A50" s="20" t="n">
        <v>51</v>
      </c>
      <c r="B50" s="21"/>
      <c r="C50" s="22" t="n">
        <f aca="false">B50*0.0254</f>
        <v>0</v>
      </c>
      <c r="D50" s="21"/>
      <c r="E50" s="22" t="n">
        <f aca="false">C50*9.81*D50</f>
        <v>0</v>
      </c>
      <c r="F50" s="23"/>
      <c r="G50" s="22" t="n">
        <f aca="false">F50/60</f>
        <v>0</v>
      </c>
      <c r="H50" s="22" t="n">
        <f aca="false">2*3.1416*G50</f>
        <v>0</v>
      </c>
      <c r="I50" s="22" t="n">
        <f aca="false">E50*H50</f>
        <v>0</v>
      </c>
      <c r="J50" s="16"/>
    </row>
    <row r="51" customFormat="false" ht="11.25" hidden="false" customHeight="false" outlineLevel="0" collapsed="false">
      <c r="A51" s="20" t="n">
        <f aca="false">A50+1</f>
        <v>52</v>
      </c>
      <c r="B51" s="21"/>
      <c r="C51" s="22" t="n">
        <f aca="false">B51*0.0254</f>
        <v>0</v>
      </c>
      <c r="D51" s="21"/>
      <c r="E51" s="22" t="n">
        <f aca="false">C51*9.81*D51</f>
        <v>0</v>
      </c>
      <c r="F51" s="23"/>
      <c r="G51" s="22" t="n">
        <f aca="false">F51/60</f>
        <v>0</v>
      </c>
      <c r="H51" s="22" t="n">
        <f aca="false">2*3.1416*G51</f>
        <v>0</v>
      </c>
      <c r="I51" s="22" t="n">
        <f aca="false">E51*H51</f>
        <v>0</v>
      </c>
      <c r="J51" s="16"/>
    </row>
    <row r="52" customFormat="false" ht="11.25" hidden="false" customHeight="false" outlineLevel="0" collapsed="false">
      <c r="A52" s="20" t="n">
        <f aca="false">A51+1</f>
        <v>53</v>
      </c>
      <c r="B52" s="21"/>
      <c r="C52" s="22" t="n">
        <f aca="false">B52*0.0254</f>
        <v>0</v>
      </c>
      <c r="D52" s="21"/>
      <c r="E52" s="22" t="n">
        <f aca="false">C52*9.81*D52</f>
        <v>0</v>
      </c>
      <c r="F52" s="23"/>
      <c r="G52" s="22" t="n">
        <f aca="false">F52/60</f>
        <v>0</v>
      </c>
      <c r="H52" s="22" t="n">
        <f aca="false">2*3.1416*G52</f>
        <v>0</v>
      </c>
      <c r="I52" s="22" t="n">
        <f aca="false">E52*H52</f>
        <v>0</v>
      </c>
      <c r="J52" s="16"/>
    </row>
    <row r="53" customFormat="false" ht="11.25" hidden="false" customHeight="false" outlineLevel="0" collapsed="false">
      <c r="A53" s="20" t="n">
        <f aca="false">A52+1</f>
        <v>54</v>
      </c>
      <c r="B53" s="21"/>
      <c r="C53" s="22" t="n">
        <f aca="false">B53*0.0254</f>
        <v>0</v>
      </c>
      <c r="D53" s="21"/>
      <c r="E53" s="22" t="n">
        <f aca="false">C53*9.81*D53</f>
        <v>0</v>
      </c>
      <c r="F53" s="23"/>
      <c r="G53" s="22" t="n">
        <f aca="false">F53/60</f>
        <v>0</v>
      </c>
      <c r="H53" s="22" t="n">
        <f aca="false">2*3.1416*G53</f>
        <v>0</v>
      </c>
      <c r="I53" s="22" t="n">
        <f aca="false">E53*H53</f>
        <v>0</v>
      </c>
      <c r="J53" s="16"/>
    </row>
    <row r="54" customFormat="false" ht="11.25" hidden="false" customHeight="false" outlineLevel="0" collapsed="false">
      <c r="A54" s="20" t="n">
        <f aca="false">A53+1</f>
        <v>55</v>
      </c>
      <c r="B54" s="21"/>
      <c r="C54" s="22" t="n">
        <f aca="false">B54*0.0254</f>
        <v>0</v>
      </c>
      <c r="D54" s="21"/>
      <c r="E54" s="22" t="n">
        <f aca="false">C54*9.81*D54</f>
        <v>0</v>
      </c>
      <c r="F54" s="23"/>
      <c r="G54" s="22" t="n">
        <f aca="false">F54/60</f>
        <v>0</v>
      </c>
      <c r="H54" s="22" t="n">
        <f aca="false">2*3.1416*G54</f>
        <v>0</v>
      </c>
      <c r="I54" s="22" t="n">
        <f aca="false">E54*H54</f>
        <v>0</v>
      </c>
      <c r="J54" s="16"/>
    </row>
    <row r="55" customFormat="false" ht="12" hidden="false" customHeight="false" outlineLevel="0" collapsed="false">
      <c r="A55" s="24" t="n">
        <f aca="false">A54+1</f>
        <v>56</v>
      </c>
      <c r="B55" s="25"/>
      <c r="C55" s="26" t="n">
        <f aca="false">B55*0.0254</f>
        <v>0</v>
      </c>
      <c r="D55" s="25"/>
      <c r="E55" s="26" t="n">
        <f aca="false">C55*9.81*D55</f>
        <v>0</v>
      </c>
      <c r="F55" s="27"/>
      <c r="G55" s="26" t="n">
        <f aca="false">F55/60</f>
        <v>0</v>
      </c>
      <c r="H55" s="26" t="n">
        <f aca="false">2*3.1416*G55</f>
        <v>0</v>
      </c>
      <c r="I55" s="26" t="n">
        <f aca="false">E55*H55</f>
        <v>0</v>
      </c>
      <c r="J55" s="28"/>
    </row>
  </sheetData>
  <sheetProtection sheet="true" objects="true" scenarios="true"/>
  <printOptions headings="false" gridLines="true" gridLinesSet="true" horizontalCentered="false" verticalCentered="false"/>
  <pageMargins left="0.7875" right="0.39375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-  &amp;A&amp;R&amp;P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.7"/>
    <col collapsed="false" customWidth="false" hidden="false" outlineLevel="0" max="257" min="2" style="3" width="9.14"/>
  </cols>
  <sheetData>
    <row r="1" customFormat="false" ht="11.25" hidden="false" customHeight="false" outlineLevel="0" collapsed="false">
      <c r="A1" s="5" t="s">
        <v>0</v>
      </c>
    </row>
    <row r="3" customFormat="false" ht="11.25" hidden="false" customHeight="false" outlineLevel="0" collapsed="false">
      <c r="A3" s="5" t="s">
        <v>37</v>
      </c>
      <c r="G3" s="5" t="s">
        <v>38</v>
      </c>
    </row>
    <row r="4" customFormat="false" ht="11.25" hidden="false" customHeight="false" outlineLevel="0" collapsed="false">
      <c r="G4" s="5" t="s">
        <v>39</v>
      </c>
    </row>
    <row r="5" customFormat="false" ht="11.25" hidden="false" customHeight="false" outlineLevel="0" collapsed="false">
      <c r="G5" s="37" t="s">
        <v>40</v>
      </c>
      <c r="H5" s="3" t="s">
        <v>41</v>
      </c>
    </row>
    <row r="6" customFormat="false" ht="11.25" hidden="false" customHeight="false" outlineLevel="0" collapsed="false">
      <c r="B6" s="5" t="s">
        <v>42</v>
      </c>
      <c r="G6" s="37" t="s">
        <v>43</v>
      </c>
      <c r="H6" s="3" t="s">
        <v>44</v>
      </c>
    </row>
    <row r="7" customFormat="false" ht="11.25" hidden="false" customHeight="false" outlineLevel="0" collapsed="false">
      <c r="B7" s="38" t="s">
        <v>40</v>
      </c>
      <c r="C7" s="39"/>
      <c r="D7" s="3" t="s">
        <v>21</v>
      </c>
      <c r="G7" s="37" t="s">
        <v>45</v>
      </c>
      <c r="H7" s="3" t="s">
        <v>46</v>
      </c>
    </row>
    <row r="8" customFormat="false" ht="11.25" hidden="false" customHeight="false" outlineLevel="0" collapsed="false">
      <c r="B8" s="38" t="s">
        <v>43</v>
      </c>
      <c r="C8" s="40"/>
      <c r="D8" s="3" t="s">
        <v>21</v>
      </c>
      <c r="E8" s="38" t="s">
        <v>47</v>
      </c>
      <c r="F8" s="41" t="e">
        <f aca="false">C8/C7</f>
        <v>#DIV/0!</v>
      </c>
      <c r="G8" s="37" t="s">
        <v>48</v>
      </c>
      <c r="H8" s="3" t="s">
        <v>49</v>
      </c>
    </row>
    <row r="9" customFormat="false" ht="11.25" hidden="false" customHeight="false" outlineLevel="0" collapsed="false">
      <c r="B9" s="38" t="s">
        <v>45</v>
      </c>
      <c r="C9" s="39"/>
      <c r="D9" s="3" t="s">
        <v>21</v>
      </c>
      <c r="E9" s="38" t="s">
        <v>50</v>
      </c>
      <c r="F9" s="41" t="e">
        <f aca="false">C9/C7</f>
        <v>#DIV/0!</v>
      </c>
      <c r="G9" s="37" t="s">
        <v>51</v>
      </c>
      <c r="H9" s="3" t="s">
        <v>52</v>
      </c>
    </row>
    <row r="10" customFormat="false" ht="11.25" hidden="false" customHeight="false" outlineLevel="0" collapsed="false">
      <c r="B10" s="38" t="s">
        <v>48</v>
      </c>
      <c r="C10" s="39"/>
      <c r="D10" s="3" t="s">
        <v>21</v>
      </c>
      <c r="E10" s="38" t="s">
        <v>53</v>
      </c>
      <c r="F10" s="41" t="e">
        <f aca="false">C10/C7</f>
        <v>#DIV/0!</v>
      </c>
      <c r="G10" s="37" t="s">
        <v>54</v>
      </c>
      <c r="H10" s="3" t="s">
        <v>55</v>
      </c>
    </row>
    <row r="11" customFormat="false" ht="11.25" hidden="false" customHeight="false" outlineLevel="0" collapsed="false">
      <c r="B11" s="38" t="s">
        <v>56</v>
      </c>
      <c r="C11" s="41" t="n">
        <f aca="false">3.1416*(C7/2)^2*C9</f>
        <v>0</v>
      </c>
      <c r="D11" s="3" t="s">
        <v>57</v>
      </c>
      <c r="F11" s="41"/>
      <c r="G11" s="37" t="s">
        <v>58</v>
      </c>
      <c r="H11" s="3" t="s">
        <v>59</v>
      </c>
    </row>
    <row r="13" customFormat="false" ht="12.75" hidden="false" customHeight="false" outlineLevel="0" collapsed="false">
      <c r="B13" s="5" t="s">
        <v>60</v>
      </c>
      <c r="C13" s="42" t="s">
        <v>61</v>
      </c>
      <c r="D13" s="43" t="s">
        <v>62</v>
      </c>
      <c r="E13" s="43" t="s">
        <v>63</v>
      </c>
    </row>
    <row r="14" customFormat="false" ht="11.25" hidden="false" customHeight="false" outlineLevel="0" collapsed="false">
      <c r="C14" s="44" t="s">
        <v>64</v>
      </c>
      <c r="D14" s="44" t="s">
        <v>65</v>
      </c>
      <c r="E14" s="44" t="s">
        <v>66</v>
      </c>
    </row>
    <row r="15" customFormat="false" ht="11.25" hidden="false" customHeight="false" outlineLevel="0" collapsed="false">
      <c r="C15" s="45"/>
      <c r="D15" s="45"/>
      <c r="E15" s="46"/>
    </row>
    <row r="16" customFormat="false" ht="11.25" hidden="false" customHeight="false" outlineLevel="0" collapsed="false">
      <c r="C16" s="38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1.25" hidden="false" customHeight="false" outlineLevel="0" collapsed="false">
      <c r="A20" s="7" t="n">
        <v>1</v>
      </c>
      <c r="B20" s="34" t="s">
        <v>18</v>
      </c>
      <c r="C20" s="9"/>
      <c r="D20" s="9"/>
      <c r="E20" s="9"/>
      <c r="F20" s="10" t="s">
        <v>67</v>
      </c>
      <c r="G20" s="8" t="n">
        <f aca="false">Power!I6</f>
        <v>0</v>
      </c>
      <c r="H20" s="9"/>
      <c r="I20" s="47"/>
    </row>
    <row r="21" customFormat="false" ht="11.25" hidden="false" customHeight="false" outlineLevel="0" collapsed="false">
      <c r="A21" s="13"/>
      <c r="B21" s="14" t="s">
        <v>24</v>
      </c>
      <c r="C21" s="48" t="s">
        <v>26</v>
      </c>
      <c r="D21" s="14" t="s">
        <v>68</v>
      </c>
      <c r="E21" s="14" t="s">
        <v>69</v>
      </c>
      <c r="F21" s="14" t="s">
        <v>70</v>
      </c>
      <c r="G21" s="15" t="s">
        <v>71</v>
      </c>
      <c r="H21" s="49" t="s">
        <v>51</v>
      </c>
      <c r="I21" s="50"/>
    </row>
    <row r="22" customFormat="false" ht="11.25" hidden="false" customHeight="false" outlineLevel="0" collapsed="false">
      <c r="A22" s="51"/>
      <c r="B22" s="52" t="s">
        <v>31</v>
      </c>
      <c r="C22" s="53" t="s">
        <v>33</v>
      </c>
      <c r="D22" s="52" t="s">
        <v>72</v>
      </c>
      <c r="E22" s="52"/>
      <c r="F22" s="52"/>
      <c r="G22" s="54"/>
      <c r="H22" s="49" t="s">
        <v>54</v>
      </c>
      <c r="I22" s="50"/>
    </row>
    <row r="23" customFormat="false" ht="11.25" hidden="false" customHeight="false" outlineLevel="0" collapsed="false">
      <c r="A23" s="55" t="n">
        <v>11</v>
      </c>
      <c r="B23" s="56" t="n">
        <f aca="false">Power!G9</f>
        <v>0</v>
      </c>
      <c r="C23" s="57" t="n">
        <f aca="false">Power!I9</f>
        <v>0</v>
      </c>
      <c r="D23" s="56" t="e">
        <f aca="false">C23/$C$11</f>
        <v>#DIV/0!</v>
      </c>
      <c r="E23" s="58" t="e">
        <f aca="false">C23/B23^3/$I$21^5/roo</f>
        <v>#DIV/0!</v>
      </c>
      <c r="F23" s="58" t="e">
        <f aca="false">B23*$I$21^2*roo/eta</f>
        <v>#DIV/0!</v>
      </c>
      <c r="G23" s="59" t="n">
        <f aca="false">B23^2*$I$21/9.81</f>
        <v>0</v>
      </c>
      <c r="H23" s="49" t="s">
        <v>58</v>
      </c>
      <c r="I23" s="50"/>
    </row>
    <row r="24" customFormat="false" ht="11.25" hidden="false" customHeight="false" outlineLevel="0" collapsed="false">
      <c r="A24" s="20" t="n">
        <f aca="false">A23+1</f>
        <v>12</v>
      </c>
      <c r="B24" s="60" t="n">
        <f aca="false">Power!G10</f>
        <v>0</v>
      </c>
      <c r="C24" s="61" t="n">
        <f aca="false">Power!I10</f>
        <v>0</v>
      </c>
      <c r="D24" s="60" t="e">
        <f aca="false">C24/$C$11</f>
        <v>#DIV/0!</v>
      </c>
      <c r="E24" s="62" t="e">
        <f aca="false">C24/B24^3/$I$21^5/roo</f>
        <v>#DIV/0!</v>
      </c>
      <c r="F24" s="62" t="e">
        <f aca="false">B24*$I$21^2*roo/eta</f>
        <v>#DIV/0!</v>
      </c>
      <c r="G24" s="63" t="n">
        <f aca="false">B24^2*$I$21/9.81</f>
        <v>0</v>
      </c>
      <c r="H24" s="49" t="s">
        <v>73</v>
      </c>
      <c r="I24" s="64" t="e">
        <f aca="false">I21/C7</f>
        <v>#DIV/0!</v>
      </c>
    </row>
    <row r="25" customFormat="false" ht="11.25" hidden="false" customHeight="false" outlineLevel="0" collapsed="false">
      <c r="A25" s="20" t="n">
        <f aca="false">A24+1</f>
        <v>13</v>
      </c>
      <c r="B25" s="60" t="n">
        <f aca="false">Power!G11</f>
        <v>0</v>
      </c>
      <c r="C25" s="61" t="n">
        <f aca="false">Power!I11</f>
        <v>0</v>
      </c>
      <c r="D25" s="60" t="e">
        <f aca="false">C25/$C$11</f>
        <v>#DIV/0!</v>
      </c>
      <c r="E25" s="62" t="e">
        <f aca="false">C25/B25^3/$I$21^5/roo</f>
        <v>#DIV/0!</v>
      </c>
      <c r="F25" s="62" t="e">
        <f aca="false">B25*$I$21^2*roo/eta</f>
        <v>#DIV/0!</v>
      </c>
      <c r="G25" s="63" t="n">
        <f aca="false">B25^2*$I$21/9.81</f>
        <v>0</v>
      </c>
      <c r="H25" s="49" t="s">
        <v>74</v>
      </c>
      <c r="I25" s="64" t="e">
        <f aca="false">I22/I21</f>
        <v>#DIV/0!</v>
      </c>
    </row>
    <row r="26" customFormat="false" ht="11.25" hidden="false" customHeight="false" outlineLevel="0" collapsed="false">
      <c r="A26" s="20" t="n">
        <f aca="false">A25+1</f>
        <v>14</v>
      </c>
      <c r="B26" s="60" t="n">
        <f aca="false">Power!G12</f>
        <v>0</v>
      </c>
      <c r="C26" s="61" t="n">
        <f aca="false">Power!I12</f>
        <v>0</v>
      </c>
      <c r="D26" s="60" t="e">
        <f aca="false">C26/$C$11</f>
        <v>#DIV/0!</v>
      </c>
      <c r="E26" s="62" t="e">
        <f aca="false">C26/B26^3/$I$21^5/roo</f>
        <v>#DIV/0!</v>
      </c>
      <c r="F26" s="62" t="e">
        <f aca="false">B26*$I$21^2*roo/eta</f>
        <v>#DIV/0!</v>
      </c>
      <c r="G26" s="63" t="n">
        <f aca="false">B26^2*$I$21/9.81</f>
        <v>0</v>
      </c>
      <c r="H26" s="49" t="s">
        <v>75</v>
      </c>
      <c r="I26" s="64" t="e">
        <f aca="false">I23/I21</f>
        <v>#DIV/0!</v>
      </c>
    </row>
    <row r="27" customFormat="false" ht="11.25" hidden="false" customHeight="false" outlineLevel="0" collapsed="false">
      <c r="A27" s="20" t="n">
        <f aca="false">A26+1</f>
        <v>15</v>
      </c>
      <c r="B27" s="60" t="n">
        <f aca="false">Power!G13</f>
        <v>0</v>
      </c>
      <c r="C27" s="61" t="n">
        <f aca="false">Power!I13</f>
        <v>0</v>
      </c>
      <c r="D27" s="60" t="e">
        <f aca="false">C27/$C$11</f>
        <v>#DIV/0!</v>
      </c>
      <c r="E27" s="62" t="e">
        <f aca="false">C27/B27^3/$I$21^5/roo</f>
        <v>#DIV/0!</v>
      </c>
      <c r="F27" s="62" t="e">
        <f aca="false">B27*$I$21^2*roo/eta</f>
        <v>#DIV/0!</v>
      </c>
      <c r="G27" s="63" t="n">
        <f aca="false">B27^2*$I$21/9.81</f>
        <v>0</v>
      </c>
      <c r="H27" s="32"/>
      <c r="I27" s="16"/>
    </row>
    <row r="28" customFormat="false" ht="12" hidden="false" customHeight="false" outlineLevel="0" collapsed="false">
      <c r="A28" s="24" t="n">
        <f aca="false">A27+1</f>
        <v>16</v>
      </c>
      <c r="B28" s="65" t="n">
        <f aca="false">Power!G14</f>
        <v>0</v>
      </c>
      <c r="C28" s="66" t="n">
        <f aca="false">Power!I14</f>
        <v>0</v>
      </c>
      <c r="D28" s="65" t="e">
        <f aca="false">C28/$C$11</f>
        <v>#DIV/0!</v>
      </c>
      <c r="E28" s="67" t="e">
        <f aca="false">C28/B28^3/$I$21^5/roo</f>
        <v>#DIV/0!</v>
      </c>
      <c r="F28" s="67" t="e">
        <f aca="false">B28*$I$21^2*roo/eta</f>
        <v>#DIV/0!</v>
      </c>
      <c r="G28" s="68" t="n">
        <f aca="false">B28^2*$I$21/9.81</f>
        <v>0</v>
      </c>
      <c r="H28" s="6"/>
      <c r="I28" s="28"/>
    </row>
    <row r="29" customFormat="false" ht="12" hidden="false" customHeight="false" outlineLevel="0" collapsed="false">
      <c r="A29" s="29"/>
      <c r="B29" s="69"/>
      <c r="C29" s="32"/>
      <c r="D29" s="32"/>
      <c r="E29" s="60"/>
      <c r="F29" s="32"/>
      <c r="G29" s="32"/>
      <c r="H29" s="32"/>
      <c r="I29" s="32"/>
    </row>
    <row r="30" customFormat="false" ht="11.25" hidden="false" customHeight="false" outlineLevel="0" collapsed="false">
      <c r="A30" s="7" t="n">
        <v>2</v>
      </c>
      <c r="B30" s="34" t="s">
        <v>18</v>
      </c>
      <c r="C30" s="9"/>
      <c r="D30" s="9"/>
      <c r="E30" s="9"/>
      <c r="F30" s="10" t="s">
        <v>67</v>
      </c>
      <c r="G30" s="8" t="n">
        <f aca="false">Power!I16</f>
        <v>0</v>
      </c>
      <c r="H30" s="9"/>
      <c r="I30" s="47"/>
    </row>
    <row r="31" customFormat="false" ht="11.25" hidden="false" customHeight="false" outlineLevel="0" collapsed="false">
      <c r="A31" s="13"/>
      <c r="B31" s="14" t="s">
        <v>24</v>
      </c>
      <c r="C31" s="48" t="s">
        <v>26</v>
      </c>
      <c r="D31" s="14" t="s">
        <v>68</v>
      </c>
      <c r="E31" s="14" t="s">
        <v>69</v>
      </c>
      <c r="F31" s="14" t="s">
        <v>70</v>
      </c>
      <c r="G31" s="15" t="s">
        <v>71</v>
      </c>
      <c r="H31" s="49" t="s">
        <v>51</v>
      </c>
      <c r="I31" s="50"/>
    </row>
    <row r="32" customFormat="false" ht="11.25" hidden="false" customHeight="false" outlineLevel="0" collapsed="false">
      <c r="A32" s="17"/>
      <c r="B32" s="18" t="s">
        <v>31</v>
      </c>
      <c r="C32" s="70" t="s">
        <v>33</v>
      </c>
      <c r="D32" s="18" t="s">
        <v>72</v>
      </c>
      <c r="E32" s="18"/>
      <c r="F32" s="18"/>
      <c r="G32" s="19"/>
      <c r="H32" s="49" t="s">
        <v>54</v>
      </c>
      <c r="I32" s="50"/>
    </row>
    <row r="33" customFormat="false" ht="11.25" hidden="false" customHeight="false" outlineLevel="0" collapsed="false">
      <c r="A33" s="55" t="n">
        <v>21</v>
      </c>
      <c r="B33" s="56" t="n">
        <f aca="false">Power!G19</f>
        <v>0</v>
      </c>
      <c r="C33" s="57" t="n">
        <f aca="false">Power!I19</f>
        <v>0</v>
      </c>
      <c r="D33" s="56" t="e">
        <f aca="false">C33/$C$11</f>
        <v>#DIV/0!</v>
      </c>
      <c r="E33" s="62" t="e">
        <f aca="false">C33/B33^3/$I$31^5/roo</f>
        <v>#DIV/0!</v>
      </c>
      <c r="F33" s="58" t="e">
        <f aca="false">B33*$I$31^2*roo/eta</f>
        <v>#DIV/0!</v>
      </c>
      <c r="G33" s="59" t="n">
        <f aca="false">B33^2*$I$31/9.81</f>
        <v>0</v>
      </c>
      <c r="H33" s="49" t="s">
        <v>58</v>
      </c>
      <c r="I33" s="50"/>
    </row>
    <row r="34" customFormat="false" ht="11.25" hidden="false" customHeight="false" outlineLevel="0" collapsed="false">
      <c r="A34" s="20" t="n">
        <f aca="false">A33+1</f>
        <v>22</v>
      </c>
      <c r="B34" s="60" t="n">
        <f aca="false">Power!G20</f>
        <v>0</v>
      </c>
      <c r="C34" s="61" t="n">
        <f aca="false">Power!I20</f>
        <v>0</v>
      </c>
      <c r="D34" s="60" t="e">
        <f aca="false">C34/$C$11</f>
        <v>#DIV/0!</v>
      </c>
      <c r="E34" s="62" t="e">
        <f aca="false">C34/B34^3/$I$31^5/roo</f>
        <v>#DIV/0!</v>
      </c>
      <c r="F34" s="62" t="e">
        <f aca="false">B34*$I$31^2*roo/eta</f>
        <v>#DIV/0!</v>
      </c>
      <c r="G34" s="63" t="n">
        <f aca="false">B34^2*$I$31/9.81</f>
        <v>0</v>
      </c>
      <c r="H34" s="49" t="s">
        <v>76</v>
      </c>
      <c r="I34" s="64" t="e">
        <f aca="false">I31/C7</f>
        <v>#DIV/0!</v>
      </c>
    </row>
    <row r="35" customFormat="false" ht="11.25" hidden="false" customHeight="false" outlineLevel="0" collapsed="false">
      <c r="A35" s="20" t="n">
        <f aca="false">A34+1</f>
        <v>23</v>
      </c>
      <c r="B35" s="60" t="n">
        <f aca="false">Power!G21</f>
        <v>0</v>
      </c>
      <c r="C35" s="61" t="n">
        <f aca="false">Power!I21</f>
        <v>0</v>
      </c>
      <c r="D35" s="60" t="e">
        <f aca="false">C35/$C$11</f>
        <v>#DIV/0!</v>
      </c>
      <c r="E35" s="62" t="e">
        <f aca="false">C35/B35^3/$I$31^5/roo</f>
        <v>#DIV/0!</v>
      </c>
      <c r="F35" s="62" t="e">
        <f aca="false">B35*$I$31^2*roo/eta</f>
        <v>#DIV/0!</v>
      </c>
      <c r="G35" s="63" t="n">
        <f aca="false">B35^2*$I$31/9.81</f>
        <v>0</v>
      </c>
      <c r="H35" s="49" t="s">
        <v>77</v>
      </c>
      <c r="I35" s="64" t="e">
        <f aca="false">I32/I31</f>
        <v>#DIV/0!</v>
      </c>
    </row>
    <row r="36" customFormat="false" ht="11.25" hidden="false" customHeight="false" outlineLevel="0" collapsed="false">
      <c r="A36" s="20" t="n">
        <f aca="false">A35+1</f>
        <v>24</v>
      </c>
      <c r="B36" s="60" t="n">
        <f aca="false">Power!G22</f>
        <v>0</v>
      </c>
      <c r="C36" s="61" t="n">
        <f aca="false">Power!I22</f>
        <v>0</v>
      </c>
      <c r="D36" s="60" t="e">
        <f aca="false">C36/$C$11</f>
        <v>#DIV/0!</v>
      </c>
      <c r="E36" s="62" t="e">
        <f aca="false">C36/B36^3/$I$31^5/roo</f>
        <v>#DIV/0!</v>
      </c>
      <c r="F36" s="62" t="e">
        <f aca="false">B36*$I$31^2*roo/eta</f>
        <v>#DIV/0!</v>
      </c>
      <c r="G36" s="63" t="n">
        <f aca="false">B36^2*$I$31/9.81</f>
        <v>0</v>
      </c>
      <c r="H36" s="49" t="s">
        <v>78</v>
      </c>
      <c r="I36" s="64" t="e">
        <f aca="false">I33/I31</f>
        <v>#DIV/0!</v>
      </c>
    </row>
    <row r="37" customFormat="false" ht="11.25" hidden="false" customHeight="false" outlineLevel="0" collapsed="false">
      <c r="A37" s="20" t="n">
        <f aca="false">A36+1</f>
        <v>25</v>
      </c>
      <c r="B37" s="60" t="n">
        <f aca="false">Power!G23</f>
        <v>0</v>
      </c>
      <c r="C37" s="61" t="n">
        <f aca="false">Power!I23</f>
        <v>0</v>
      </c>
      <c r="D37" s="60" t="e">
        <f aca="false">C37/$C$11</f>
        <v>#DIV/0!</v>
      </c>
      <c r="E37" s="62" t="e">
        <f aca="false">C37/B37^3/$I$31^5/roo</f>
        <v>#DIV/0!</v>
      </c>
      <c r="F37" s="62" t="e">
        <f aca="false">B37*$I$31^2*roo/eta</f>
        <v>#DIV/0!</v>
      </c>
      <c r="G37" s="63" t="n">
        <f aca="false">B37^2*$I$31/9.81</f>
        <v>0</v>
      </c>
      <c r="H37" s="32"/>
      <c r="I37" s="16"/>
    </row>
    <row r="38" customFormat="false" ht="12" hidden="false" customHeight="false" outlineLevel="0" collapsed="false">
      <c r="A38" s="24" t="n">
        <f aca="false">A37+1</f>
        <v>26</v>
      </c>
      <c r="B38" s="65" t="n">
        <f aca="false">Power!G24</f>
        <v>0</v>
      </c>
      <c r="C38" s="66" t="n">
        <f aca="false">Power!I24</f>
        <v>0</v>
      </c>
      <c r="D38" s="65" t="e">
        <f aca="false">C38/$C$11</f>
        <v>#DIV/0!</v>
      </c>
      <c r="E38" s="67" t="e">
        <f aca="false">C38/B38^3/$I$31^5/roo</f>
        <v>#DIV/0!</v>
      </c>
      <c r="F38" s="67" t="e">
        <f aca="false">B38*$I$31^2*roo/eta</f>
        <v>#DIV/0!</v>
      </c>
      <c r="G38" s="68" t="n">
        <f aca="false">B38^2*$I$31/9.81</f>
        <v>0</v>
      </c>
      <c r="H38" s="6"/>
      <c r="I38" s="28"/>
    </row>
    <row r="39" customFormat="false" ht="12" hidden="false" customHeight="false" outlineLevel="0" collapsed="false">
      <c r="A39" s="32"/>
      <c r="B39" s="69"/>
      <c r="C39" s="32"/>
    </row>
    <row r="40" customFormat="false" ht="11.25" hidden="false" customHeight="false" outlineLevel="0" collapsed="false">
      <c r="A40" s="7" t="n">
        <v>3</v>
      </c>
      <c r="B40" s="34" t="s">
        <v>18</v>
      </c>
      <c r="C40" s="9"/>
      <c r="D40" s="9"/>
      <c r="E40" s="9"/>
      <c r="F40" s="10" t="s">
        <v>67</v>
      </c>
      <c r="G40" s="8" t="n">
        <f aca="false">Power!I26</f>
        <v>0</v>
      </c>
      <c r="H40" s="9"/>
      <c r="I40" s="47"/>
    </row>
    <row r="41" customFormat="false" ht="11.25" hidden="false" customHeight="false" outlineLevel="0" collapsed="false">
      <c r="A41" s="13"/>
      <c r="B41" s="14" t="s">
        <v>24</v>
      </c>
      <c r="C41" s="48" t="s">
        <v>26</v>
      </c>
      <c r="D41" s="14" t="s">
        <v>68</v>
      </c>
      <c r="E41" s="14" t="s">
        <v>69</v>
      </c>
      <c r="F41" s="14" t="s">
        <v>70</v>
      </c>
      <c r="G41" s="15" t="s">
        <v>71</v>
      </c>
      <c r="H41" s="49" t="s">
        <v>51</v>
      </c>
      <c r="I41" s="50"/>
    </row>
    <row r="42" customFormat="false" ht="11.25" hidden="false" customHeight="false" outlineLevel="0" collapsed="false">
      <c r="A42" s="17"/>
      <c r="B42" s="18" t="s">
        <v>31</v>
      </c>
      <c r="C42" s="70" t="s">
        <v>33</v>
      </c>
      <c r="D42" s="18" t="s">
        <v>72</v>
      </c>
      <c r="E42" s="18"/>
      <c r="F42" s="18"/>
      <c r="G42" s="19"/>
      <c r="H42" s="49" t="s">
        <v>54</v>
      </c>
      <c r="I42" s="50"/>
    </row>
    <row r="43" customFormat="false" ht="11.25" hidden="false" customHeight="false" outlineLevel="0" collapsed="false">
      <c r="A43" s="55" t="n">
        <v>31</v>
      </c>
      <c r="B43" s="56" t="n">
        <f aca="false">Power!G29</f>
        <v>0</v>
      </c>
      <c r="C43" s="57" t="n">
        <f aca="false">Power!I29</f>
        <v>0</v>
      </c>
      <c r="D43" s="56" t="e">
        <f aca="false">C43/$C$11</f>
        <v>#DIV/0!</v>
      </c>
      <c r="E43" s="62" t="e">
        <f aca="false">C43/B43^3/$I$41^5/roo</f>
        <v>#DIV/0!</v>
      </c>
      <c r="F43" s="58" t="e">
        <f aca="false">B43*$I$41^2*roo/eta</f>
        <v>#DIV/0!</v>
      </c>
      <c r="G43" s="59" t="n">
        <f aca="false">B43^2*$I$41/9.81</f>
        <v>0</v>
      </c>
      <c r="H43" s="49" t="s">
        <v>58</v>
      </c>
      <c r="I43" s="50"/>
    </row>
    <row r="44" customFormat="false" ht="11.25" hidden="false" customHeight="false" outlineLevel="0" collapsed="false">
      <c r="A44" s="20" t="n">
        <f aca="false">A43+1</f>
        <v>32</v>
      </c>
      <c r="B44" s="60" t="n">
        <f aca="false">Power!G30</f>
        <v>0</v>
      </c>
      <c r="C44" s="61" t="n">
        <f aca="false">Power!I30</f>
        <v>0</v>
      </c>
      <c r="D44" s="60" t="e">
        <f aca="false">C44/$C$11</f>
        <v>#DIV/0!</v>
      </c>
      <c r="E44" s="62" t="e">
        <f aca="false">C44/B44^3/$I$41^5/roo</f>
        <v>#DIV/0!</v>
      </c>
      <c r="F44" s="62" t="e">
        <f aca="false">B44*$I$41^2*roo/eta</f>
        <v>#DIV/0!</v>
      </c>
      <c r="G44" s="63" t="n">
        <f aca="false">B44^2*$I$41/9.81</f>
        <v>0</v>
      </c>
      <c r="H44" s="49" t="s">
        <v>76</v>
      </c>
      <c r="I44" s="64"/>
    </row>
    <row r="45" customFormat="false" ht="11.25" hidden="false" customHeight="false" outlineLevel="0" collapsed="false">
      <c r="A45" s="20" t="n">
        <f aca="false">A44+1</f>
        <v>33</v>
      </c>
      <c r="B45" s="60" t="n">
        <f aca="false">Power!G31</f>
        <v>0</v>
      </c>
      <c r="C45" s="61" t="n">
        <f aca="false">Power!I31</f>
        <v>0</v>
      </c>
      <c r="D45" s="60" t="e">
        <f aca="false">C45/$C$11</f>
        <v>#DIV/0!</v>
      </c>
      <c r="E45" s="62" t="e">
        <f aca="false">C45/B45^3/$I$41^5/roo</f>
        <v>#DIV/0!</v>
      </c>
      <c r="F45" s="62" t="e">
        <f aca="false">B45*$I$41^2*roo/eta</f>
        <v>#DIV/0!</v>
      </c>
      <c r="G45" s="63" t="n">
        <f aca="false">B45^2*$I$41/9.81</f>
        <v>0</v>
      </c>
      <c r="H45" s="49" t="s">
        <v>77</v>
      </c>
      <c r="I45" s="64" t="e">
        <f aca="false">I42/I41</f>
        <v>#DIV/0!</v>
      </c>
    </row>
    <row r="46" customFormat="false" ht="11.25" hidden="false" customHeight="false" outlineLevel="0" collapsed="false">
      <c r="A46" s="20" t="n">
        <f aca="false">A45+1</f>
        <v>34</v>
      </c>
      <c r="B46" s="60" t="n">
        <f aca="false">Power!G32</f>
        <v>0</v>
      </c>
      <c r="C46" s="61" t="n">
        <f aca="false">Power!I32</f>
        <v>0</v>
      </c>
      <c r="D46" s="60" t="e">
        <f aca="false">C46/$C$11</f>
        <v>#DIV/0!</v>
      </c>
      <c r="E46" s="62" t="e">
        <f aca="false">C46/B46^3/$I$41^5/roo</f>
        <v>#DIV/0!</v>
      </c>
      <c r="F46" s="62" t="e">
        <f aca="false">B46*$I$41^2*roo/eta</f>
        <v>#DIV/0!</v>
      </c>
      <c r="G46" s="63" t="n">
        <f aca="false">B46^2*$I$41/9.81</f>
        <v>0</v>
      </c>
      <c r="H46" s="49" t="s">
        <v>78</v>
      </c>
      <c r="I46" s="64" t="e">
        <f aca="false">I43/I41</f>
        <v>#DIV/0!</v>
      </c>
    </row>
    <row r="47" customFormat="false" ht="11.25" hidden="false" customHeight="false" outlineLevel="0" collapsed="false">
      <c r="A47" s="20" t="n">
        <f aca="false">A46+1</f>
        <v>35</v>
      </c>
      <c r="B47" s="60" t="n">
        <f aca="false">Power!G33</f>
        <v>0</v>
      </c>
      <c r="C47" s="61" t="n">
        <f aca="false">Power!I33</f>
        <v>0</v>
      </c>
      <c r="D47" s="60" t="e">
        <f aca="false">C47/$C$11</f>
        <v>#DIV/0!</v>
      </c>
      <c r="E47" s="62" t="e">
        <f aca="false">C47/B47^3/$I$41^5/roo</f>
        <v>#DIV/0!</v>
      </c>
      <c r="F47" s="62" t="e">
        <f aca="false">B47*$I$41^2*roo/eta</f>
        <v>#DIV/0!</v>
      </c>
      <c r="G47" s="63" t="n">
        <f aca="false">B47^2*$I$41/9.81</f>
        <v>0</v>
      </c>
      <c r="H47" s="32"/>
      <c r="I47" s="16"/>
    </row>
    <row r="48" customFormat="false" ht="12" hidden="false" customHeight="false" outlineLevel="0" collapsed="false">
      <c r="A48" s="24" t="n">
        <f aca="false">A47+1</f>
        <v>36</v>
      </c>
      <c r="B48" s="65" t="n">
        <f aca="false">Power!G34</f>
        <v>0</v>
      </c>
      <c r="C48" s="66" t="n">
        <f aca="false">Power!I34</f>
        <v>0</v>
      </c>
      <c r="D48" s="65" t="e">
        <f aca="false">C48/$C$11</f>
        <v>#DIV/0!</v>
      </c>
      <c r="E48" s="67" t="e">
        <f aca="false">C48/B48^3/$I$41^5/roo</f>
        <v>#DIV/0!</v>
      </c>
      <c r="F48" s="67" t="e">
        <f aca="false">B48*$I$41^2*roo/eta</f>
        <v>#DIV/0!</v>
      </c>
      <c r="G48" s="68" t="n">
        <f aca="false">B48^2*$I$41/9.81</f>
        <v>0</v>
      </c>
      <c r="H48" s="6"/>
      <c r="I48" s="28"/>
    </row>
    <row r="49" customFormat="false" ht="12" hidden="false" customHeight="false" outlineLevel="0" collapsed="false">
      <c r="A49" s="32"/>
      <c r="B49" s="69"/>
      <c r="C49" s="32"/>
    </row>
    <row r="50" customFormat="false" ht="11.25" hidden="false" customHeight="false" outlineLevel="0" collapsed="false">
      <c r="A50" s="7" t="n">
        <v>4</v>
      </c>
      <c r="B50" s="34" t="s">
        <v>18</v>
      </c>
      <c r="C50" s="9"/>
      <c r="D50" s="9"/>
      <c r="E50" s="9"/>
      <c r="F50" s="10" t="s">
        <v>67</v>
      </c>
      <c r="G50" s="8" t="n">
        <f aca="false">Power!I36</f>
        <v>0</v>
      </c>
      <c r="H50" s="9"/>
      <c r="I50" s="47"/>
    </row>
    <row r="51" customFormat="false" ht="11.25" hidden="false" customHeight="false" outlineLevel="0" collapsed="false">
      <c r="A51" s="13"/>
      <c r="B51" s="14" t="s">
        <v>24</v>
      </c>
      <c r="C51" s="48" t="s">
        <v>26</v>
      </c>
      <c r="D51" s="14" t="s">
        <v>68</v>
      </c>
      <c r="E51" s="14" t="s">
        <v>69</v>
      </c>
      <c r="F51" s="14" t="s">
        <v>70</v>
      </c>
      <c r="G51" s="15" t="s">
        <v>71</v>
      </c>
      <c r="H51" s="49" t="s">
        <v>51</v>
      </c>
      <c r="I51" s="50"/>
    </row>
    <row r="52" customFormat="false" ht="11.25" hidden="false" customHeight="false" outlineLevel="0" collapsed="false">
      <c r="A52" s="17"/>
      <c r="B52" s="18" t="s">
        <v>31</v>
      </c>
      <c r="C52" s="70" t="s">
        <v>33</v>
      </c>
      <c r="D52" s="18" t="s">
        <v>72</v>
      </c>
      <c r="E52" s="18"/>
      <c r="F52" s="18"/>
      <c r="G52" s="19"/>
      <c r="H52" s="49" t="s">
        <v>54</v>
      </c>
      <c r="I52" s="50"/>
    </row>
    <row r="53" customFormat="false" ht="11.25" hidden="false" customHeight="false" outlineLevel="0" collapsed="false">
      <c r="A53" s="20" t="n">
        <v>41</v>
      </c>
      <c r="B53" s="60" t="n">
        <f aca="false">Power!G39</f>
        <v>0</v>
      </c>
      <c r="C53" s="61" t="n">
        <f aca="false">Power!I39</f>
        <v>0</v>
      </c>
      <c r="D53" s="56" t="e">
        <f aca="false">C53/$C$11</f>
        <v>#DIV/0!</v>
      </c>
      <c r="E53" s="62" t="e">
        <f aca="false">C53/B53^3/$I$51^5/roo</f>
        <v>#DIV/0!</v>
      </c>
      <c r="F53" s="62" t="e">
        <f aca="false">B53*$I$51^2*roo/eta</f>
        <v>#DIV/0!</v>
      </c>
      <c r="G53" s="63" t="n">
        <f aca="false">B53^2*$I$51/9.81</f>
        <v>0</v>
      </c>
      <c r="H53" s="49" t="s">
        <v>58</v>
      </c>
      <c r="I53" s="50"/>
    </row>
    <row r="54" customFormat="false" ht="11.25" hidden="false" customHeight="false" outlineLevel="0" collapsed="false">
      <c r="A54" s="20" t="n">
        <f aca="false">A53+1</f>
        <v>42</v>
      </c>
      <c r="B54" s="60" t="n">
        <f aca="false">Power!G40</f>
        <v>0</v>
      </c>
      <c r="C54" s="61" t="n">
        <f aca="false">Power!I40</f>
        <v>0</v>
      </c>
      <c r="D54" s="60" t="e">
        <f aca="false">C54/$C$11</f>
        <v>#DIV/0!</v>
      </c>
      <c r="E54" s="62" t="e">
        <f aca="false">C54/B54^3/$I$51^5/roo</f>
        <v>#DIV/0!</v>
      </c>
      <c r="F54" s="62" t="e">
        <f aca="false">B54*$I$51^2*roo/eta</f>
        <v>#DIV/0!</v>
      </c>
      <c r="G54" s="63" t="n">
        <f aca="false">B54^2*$I$51/9.81</f>
        <v>0</v>
      </c>
      <c r="H54" s="49" t="s">
        <v>76</v>
      </c>
      <c r="I54" s="64" t="e">
        <f aca="false">I51/C7</f>
        <v>#DIV/0!</v>
      </c>
    </row>
    <row r="55" customFormat="false" ht="11.25" hidden="false" customHeight="false" outlineLevel="0" collapsed="false">
      <c r="A55" s="20" t="n">
        <f aca="false">A54+1</f>
        <v>43</v>
      </c>
      <c r="B55" s="60" t="n">
        <f aca="false">Power!G41</f>
        <v>0</v>
      </c>
      <c r="C55" s="61" t="n">
        <f aca="false">Power!I41</f>
        <v>0</v>
      </c>
      <c r="D55" s="60" t="e">
        <f aca="false">C55/$C$11</f>
        <v>#DIV/0!</v>
      </c>
      <c r="E55" s="62" t="e">
        <f aca="false">C55/B55^3/$I$51^5/roo</f>
        <v>#DIV/0!</v>
      </c>
      <c r="F55" s="62" t="e">
        <f aca="false">B55*$I$51^2*roo/eta</f>
        <v>#DIV/0!</v>
      </c>
      <c r="G55" s="63" t="n">
        <f aca="false">B55^2*$I$51/9.81</f>
        <v>0</v>
      </c>
      <c r="H55" s="49" t="s">
        <v>77</v>
      </c>
      <c r="I55" s="64" t="e">
        <f aca="false">I52/I51</f>
        <v>#DIV/0!</v>
      </c>
    </row>
    <row r="56" customFormat="false" ht="11.25" hidden="false" customHeight="false" outlineLevel="0" collapsed="false">
      <c r="A56" s="20" t="n">
        <f aca="false">A55+1</f>
        <v>44</v>
      </c>
      <c r="B56" s="60" t="n">
        <f aca="false">Power!G42</f>
        <v>0</v>
      </c>
      <c r="C56" s="61" t="n">
        <f aca="false">Power!I42</f>
        <v>0</v>
      </c>
      <c r="D56" s="60" t="e">
        <f aca="false">C56/$C$11</f>
        <v>#DIV/0!</v>
      </c>
      <c r="E56" s="62" t="e">
        <f aca="false">C56/B56^3/$I$51^5/roo</f>
        <v>#DIV/0!</v>
      </c>
      <c r="F56" s="62" t="e">
        <f aca="false">B56*$I$51^2*roo/eta</f>
        <v>#DIV/0!</v>
      </c>
      <c r="G56" s="63" t="n">
        <f aca="false">B56^2*$I$51/9.81</f>
        <v>0</v>
      </c>
      <c r="H56" s="49" t="s">
        <v>78</v>
      </c>
      <c r="I56" s="64" t="e">
        <f aca="false">I53/I51</f>
        <v>#DIV/0!</v>
      </c>
    </row>
    <row r="57" customFormat="false" ht="11.25" hidden="false" customHeight="false" outlineLevel="0" collapsed="false">
      <c r="A57" s="20" t="n">
        <f aca="false">A56+1</f>
        <v>45</v>
      </c>
      <c r="B57" s="60" t="n">
        <f aca="false">Power!G43</f>
        <v>0</v>
      </c>
      <c r="C57" s="61" t="n">
        <f aca="false">Power!I43</f>
        <v>0</v>
      </c>
      <c r="D57" s="60" t="e">
        <f aca="false">C57/$C$11</f>
        <v>#DIV/0!</v>
      </c>
      <c r="E57" s="62" t="e">
        <f aca="false">C57/B57^3/$I$51^5/roo</f>
        <v>#DIV/0!</v>
      </c>
      <c r="F57" s="62" t="e">
        <f aca="false">B57*$I$51^2*roo/eta</f>
        <v>#DIV/0!</v>
      </c>
      <c r="G57" s="63" t="n">
        <f aca="false">B57^2*$I$51/9.81</f>
        <v>0</v>
      </c>
      <c r="H57" s="32"/>
      <c r="I57" s="16"/>
    </row>
    <row r="58" customFormat="false" ht="12" hidden="false" customHeight="false" outlineLevel="0" collapsed="false">
      <c r="A58" s="24" t="n">
        <f aca="false">A57+1</f>
        <v>46</v>
      </c>
      <c r="B58" s="65" t="n">
        <f aca="false">Power!G44</f>
        <v>0</v>
      </c>
      <c r="C58" s="66" t="n">
        <f aca="false">Power!I44</f>
        <v>0</v>
      </c>
      <c r="D58" s="65" t="e">
        <f aca="false">C58/$C$11</f>
        <v>#DIV/0!</v>
      </c>
      <c r="E58" s="67" t="e">
        <f aca="false">C58/B58^3/$I$51^5/roo</f>
        <v>#DIV/0!</v>
      </c>
      <c r="F58" s="67" t="e">
        <f aca="false">B58*$I$51^2*roo/eta</f>
        <v>#DIV/0!</v>
      </c>
      <c r="G58" s="68" t="n">
        <f aca="false">B58^2*$I$51/9.81</f>
        <v>0</v>
      </c>
      <c r="H58" s="6"/>
      <c r="I58" s="28"/>
    </row>
    <row r="59" customFormat="false" ht="11.25" hidden="false" customHeight="false" outlineLevel="0" collapsed="false">
      <c r="A59" s="32"/>
      <c r="B59" s="69"/>
      <c r="C59" s="32"/>
    </row>
    <row r="60" customFormat="false" ht="11.25" hidden="false" customHeight="false" outlineLevel="0" collapsed="false">
      <c r="A60" s="32"/>
      <c r="B60" s="32"/>
      <c r="C60" s="32"/>
    </row>
    <row r="61" customFormat="false" ht="11.25" hidden="false" customHeight="false" outlineLevel="0" collapsed="false">
      <c r="A61" s="32"/>
      <c r="B61" s="32"/>
      <c r="C61" s="32"/>
    </row>
    <row r="62" customFormat="false" ht="11.25" hidden="false" customHeight="false" outlineLevel="0" collapsed="false">
      <c r="A62" s="32"/>
      <c r="B62" s="32"/>
      <c r="C62" s="32"/>
    </row>
    <row r="63" customFormat="false" ht="11.25" hidden="false" customHeight="false" outlineLevel="0" collapsed="false">
      <c r="A63" s="32"/>
      <c r="B63" s="32"/>
      <c r="C63" s="32"/>
    </row>
  </sheetData>
  <sheetProtection sheet="true" objects="true" scenarios="true"/>
  <printOptions headings="false" gridLines="true" gridLinesSet="true" horizontalCentered="false" verticalCentered="false"/>
  <pageMargins left="0.7875" right="0.39375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-  &amp;A&amp;R&amp;P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.7"/>
    <col collapsed="false" customWidth="false" hidden="false" outlineLevel="0" max="257" min="2" style="3" width="9.14"/>
  </cols>
  <sheetData>
    <row r="1" customFormat="false" ht="11.25" hidden="false" customHeight="false" outlineLevel="0" collapsed="false">
      <c r="A1" s="5" t="s">
        <v>0</v>
      </c>
    </row>
    <row r="3" customFormat="false" ht="11.25" hidden="false" customHeight="false" outlineLevel="0" collapsed="false">
      <c r="A3" s="5" t="s">
        <v>79</v>
      </c>
      <c r="G3" s="5" t="s">
        <v>80</v>
      </c>
    </row>
    <row r="4" customFormat="false" ht="11.25" hidden="false" customHeight="false" outlineLevel="0" collapsed="false">
      <c r="G4" s="5"/>
    </row>
    <row r="5" customFormat="false" ht="11.25" hidden="false" customHeight="false" outlineLevel="0" collapsed="false">
      <c r="G5" s="37" t="s">
        <v>40</v>
      </c>
      <c r="H5" s="3" t="s">
        <v>41</v>
      </c>
    </row>
    <row r="6" customFormat="false" ht="11.25" hidden="false" customHeight="false" outlineLevel="0" collapsed="false">
      <c r="B6" s="5" t="s">
        <v>42</v>
      </c>
      <c r="G6" s="37" t="s">
        <v>43</v>
      </c>
      <c r="H6" s="3" t="s">
        <v>44</v>
      </c>
    </row>
    <row r="7" customFormat="false" ht="11.25" hidden="false" customHeight="false" outlineLevel="0" collapsed="false">
      <c r="B7" s="38" t="s">
        <v>40</v>
      </c>
      <c r="C7" s="71" t="n">
        <f aca="false">Water!C7</f>
        <v>0</v>
      </c>
      <c r="D7" s="3" t="s">
        <v>21</v>
      </c>
      <c r="G7" s="37" t="s">
        <v>45</v>
      </c>
      <c r="H7" s="3" t="s">
        <v>46</v>
      </c>
    </row>
    <row r="8" customFormat="false" ht="11.25" hidden="false" customHeight="false" outlineLevel="0" collapsed="false">
      <c r="B8" s="38" t="s">
        <v>43</v>
      </c>
      <c r="C8" s="71" t="n">
        <f aca="false">Water!C8</f>
        <v>0</v>
      </c>
      <c r="D8" s="3" t="s">
        <v>21</v>
      </c>
      <c r="E8" s="38" t="s">
        <v>47</v>
      </c>
      <c r="F8" s="41" t="e">
        <f aca="false">C8/C7</f>
        <v>#DIV/0!</v>
      </c>
      <c r="G8" s="37" t="s">
        <v>48</v>
      </c>
      <c r="H8" s="3" t="s">
        <v>49</v>
      </c>
    </row>
    <row r="9" customFormat="false" ht="11.25" hidden="false" customHeight="false" outlineLevel="0" collapsed="false">
      <c r="B9" s="38" t="s">
        <v>45</v>
      </c>
      <c r="C9" s="71" t="n">
        <f aca="false">Water!C9</f>
        <v>0</v>
      </c>
      <c r="D9" s="3" t="s">
        <v>21</v>
      </c>
      <c r="E9" s="38" t="s">
        <v>50</v>
      </c>
      <c r="F9" s="41" t="e">
        <f aca="false">C9/C7</f>
        <v>#DIV/0!</v>
      </c>
      <c r="G9" s="37" t="s">
        <v>51</v>
      </c>
      <c r="H9" s="3" t="s">
        <v>52</v>
      </c>
    </row>
    <row r="10" customFormat="false" ht="11.25" hidden="false" customHeight="false" outlineLevel="0" collapsed="false">
      <c r="B10" s="38" t="s">
        <v>48</v>
      </c>
      <c r="C10" s="71" t="n">
        <f aca="false">Water!C10</f>
        <v>0</v>
      </c>
      <c r="D10" s="3" t="s">
        <v>21</v>
      </c>
      <c r="E10" s="38" t="s">
        <v>53</v>
      </c>
      <c r="F10" s="41" t="e">
        <f aca="false">C10/C7</f>
        <v>#DIV/0!</v>
      </c>
      <c r="G10" s="37" t="s">
        <v>54</v>
      </c>
      <c r="H10" s="3" t="s">
        <v>55</v>
      </c>
    </row>
    <row r="11" customFormat="false" ht="11.25" hidden="false" customHeight="false" outlineLevel="0" collapsed="false">
      <c r="B11" s="38" t="s">
        <v>56</v>
      </c>
      <c r="C11" s="41" t="n">
        <f aca="false">3.1416*(C7/2)^2*C9</f>
        <v>0</v>
      </c>
      <c r="D11" s="3" t="s">
        <v>57</v>
      </c>
      <c r="F11" s="41"/>
      <c r="G11" s="37" t="s">
        <v>58</v>
      </c>
      <c r="H11" s="3" t="s">
        <v>59</v>
      </c>
    </row>
    <row r="13" customFormat="false" ht="12.75" hidden="false" customHeight="false" outlineLevel="0" collapsed="false">
      <c r="B13" s="5" t="s">
        <v>18</v>
      </c>
      <c r="C13" s="42"/>
      <c r="D13" s="43" t="s">
        <v>62</v>
      </c>
      <c r="E13" s="43" t="s">
        <v>63</v>
      </c>
    </row>
    <row r="14" customFormat="false" ht="11.25" hidden="false" customHeight="false" outlineLevel="0" collapsed="false">
      <c r="C14" s="44"/>
      <c r="D14" s="44" t="s">
        <v>65</v>
      </c>
      <c r="E14" s="44" t="s">
        <v>66</v>
      </c>
    </row>
    <row r="15" customFormat="false" ht="11.25" hidden="false" customHeight="false" outlineLevel="0" collapsed="false">
      <c r="C15" s="72"/>
      <c r="D15" s="72" t="n">
        <f aca="false">Water!D15</f>
        <v>0</v>
      </c>
      <c r="E15" s="72" t="n">
        <f aca="false">Water!E15</f>
        <v>0</v>
      </c>
    </row>
    <row r="17" customFormat="false" ht="12.75" hidden="false" customHeight="false" outlineLevel="0" collapsed="false">
      <c r="B17" s="5" t="s">
        <v>81</v>
      </c>
      <c r="D17" s="43" t="s">
        <v>62</v>
      </c>
      <c r="E17" s="42" t="s">
        <v>82</v>
      </c>
      <c r="F17" s="42" t="s">
        <v>83</v>
      </c>
    </row>
    <row r="18" customFormat="false" ht="11.25" hidden="false" customHeight="false" outlineLevel="0" collapsed="false">
      <c r="D18" s="44" t="s">
        <v>65</v>
      </c>
    </row>
    <row r="19" customFormat="false" ht="11.25" hidden="false" customHeight="false" outlineLevel="0" collapsed="false">
      <c r="D19" s="3" t="n">
        <f aca="false">Visco!E54</f>
        <v>1000</v>
      </c>
      <c r="E19" s="73" t="n">
        <f aca="false">n</f>
        <v>1.99999790599118</v>
      </c>
      <c r="F19" s="74" t="n">
        <f aca="false">K</f>
        <v>0.159155337833412</v>
      </c>
    </row>
    <row r="23" customFormat="false" ht="12" hidden="false" customHeight="false" outlineLevel="0" collapsed="false">
      <c r="B23" s="5"/>
    </row>
    <row r="24" customFormat="false" ht="11.25" hidden="false" customHeight="false" outlineLevel="0" collapsed="false">
      <c r="A24" s="7" t="n">
        <v>4</v>
      </c>
      <c r="B24" s="10"/>
      <c r="C24" s="9"/>
      <c r="D24" s="9"/>
      <c r="E24" s="9"/>
      <c r="F24" s="10" t="s">
        <v>19</v>
      </c>
      <c r="G24" s="9" t="n">
        <f aca="false">Power!D36</f>
        <v>0</v>
      </c>
      <c r="H24" s="9"/>
      <c r="I24" s="12" t="s">
        <v>60</v>
      </c>
    </row>
    <row r="25" customFormat="false" ht="11.25" hidden="false" customHeight="false" outlineLevel="0" collapsed="false">
      <c r="A25" s="13"/>
      <c r="B25" s="14" t="s">
        <v>24</v>
      </c>
      <c r="C25" s="48" t="s">
        <v>26</v>
      </c>
      <c r="D25" s="14" t="s">
        <v>68</v>
      </c>
      <c r="E25" s="14" t="s">
        <v>69</v>
      </c>
      <c r="F25" s="14" t="s">
        <v>70</v>
      </c>
      <c r="G25" s="15" t="s">
        <v>71</v>
      </c>
      <c r="H25" s="49" t="s">
        <v>51</v>
      </c>
      <c r="I25" s="75" t="n">
        <f aca="false">Water!I51</f>
        <v>0</v>
      </c>
    </row>
    <row r="26" customFormat="false" ht="11.25" hidden="false" customHeight="false" outlineLevel="0" collapsed="false">
      <c r="A26" s="17"/>
      <c r="B26" s="18" t="s">
        <v>31</v>
      </c>
      <c r="C26" s="70" t="s">
        <v>33</v>
      </c>
      <c r="D26" s="18" t="s">
        <v>84</v>
      </c>
      <c r="E26" s="18"/>
      <c r="F26" s="18"/>
      <c r="G26" s="19"/>
      <c r="H26" s="49" t="s">
        <v>54</v>
      </c>
      <c r="I26" s="75" t="n">
        <f aca="false">Water!I52</f>
        <v>0</v>
      </c>
    </row>
    <row r="27" customFormat="false" ht="11.25" hidden="false" customHeight="false" outlineLevel="0" collapsed="false">
      <c r="A27" s="20" t="n">
        <v>41</v>
      </c>
      <c r="B27" s="60" t="n">
        <f aca="false">Power!G39</f>
        <v>0</v>
      </c>
      <c r="C27" s="60" t="n">
        <f aca="false">Power!I39</f>
        <v>0</v>
      </c>
      <c r="D27" s="62" t="e">
        <f aca="false">C27/$C$11</f>
        <v>#DIV/0!</v>
      </c>
      <c r="E27" s="60" t="e">
        <f aca="false">Water!E53</f>
        <v>#DIV/0!</v>
      </c>
      <c r="F27" s="60" t="e">
        <f aca="false">Water!F53</f>
        <v>#DIV/0!</v>
      </c>
      <c r="G27" s="60" t="n">
        <f aca="false">Water!G53</f>
        <v>0</v>
      </c>
      <c r="H27" s="49" t="s">
        <v>58</v>
      </c>
      <c r="I27" s="75" t="n">
        <f aca="false">Water!I53</f>
        <v>0</v>
      </c>
    </row>
    <row r="28" customFormat="false" ht="11.25" hidden="false" customHeight="false" outlineLevel="0" collapsed="false">
      <c r="A28" s="20" t="n">
        <f aca="false">A27+1</f>
        <v>42</v>
      </c>
      <c r="B28" s="60" t="n">
        <f aca="false">Power!G40</f>
        <v>0</v>
      </c>
      <c r="C28" s="60" t="n">
        <f aca="false">Power!I40</f>
        <v>0</v>
      </c>
      <c r="D28" s="62" t="e">
        <f aca="false">C28/$C$11</f>
        <v>#DIV/0!</v>
      </c>
      <c r="E28" s="60" t="e">
        <f aca="false">Water!E54</f>
        <v>#DIV/0!</v>
      </c>
      <c r="F28" s="60" t="e">
        <f aca="false">Water!F54</f>
        <v>#DIV/0!</v>
      </c>
      <c r="G28" s="60" t="n">
        <f aca="false">Water!G54</f>
        <v>0</v>
      </c>
      <c r="H28" s="49" t="s">
        <v>76</v>
      </c>
      <c r="I28" s="64" t="e">
        <f aca="false">I25/C7</f>
        <v>#DIV/0!</v>
      </c>
    </row>
    <row r="29" customFormat="false" ht="11.25" hidden="false" customHeight="false" outlineLevel="0" collapsed="false">
      <c r="A29" s="20" t="n">
        <f aca="false">A28+1</f>
        <v>43</v>
      </c>
      <c r="B29" s="60" t="n">
        <f aca="false">Power!G41</f>
        <v>0</v>
      </c>
      <c r="C29" s="60" t="n">
        <f aca="false">Power!I41</f>
        <v>0</v>
      </c>
      <c r="D29" s="62" t="e">
        <f aca="false">C29/$C$11</f>
        <v>#DIV/0!</v>
      </c>
      <c r="E29" s="60" t="e">
        <f aca="false">Water!E55</f>
        <v>#DIV/0!</v>
      </c>
      <c r="F29" s="60" t="e">
        <f aca="false">Water!F55</f>
        <v>#DIV/0!</v>
      </c>
      <c r="G29" s="60" t="n">
        <f aca="false">Water!G55</f>
        <v>0</v>
      </c>
      <c r="H29" s="49" t="s">
        <v>77</v>
      </c>
      <c r="I29" s="64" t="e">
        <f aca="false">I26/I25</f>
        <v>#DIV/0!</v>
      </c>
    </row>
    <row r="30" customFormat="false" ht="11.25" hidden="false" customHeight="false" outlineLevel="0" collapsed="false">
      <c r="A30" s="20" t="n">
        <f aca="false">A29+1</f>
        <v>44</v>
      </c>
      <c r="B30" s="60" t="n">
        <f aca="false">Power!G42</f>
        <v>0</v>
      </c>
      <c r="C30" s="60" t="n">
        <f aca="false">Power!I42</f>
        <v>0</v>
      </c>
      <c r="D30" s="62" t="e">
        <f aca="false">C30/$C$11</f>
        <v>#DIV/0!</v>
      </c>
      <c r="E30" s="60" t="e">
        <f aca="false">Water!E56</f>
        <v>#DIV/0!</v>
      </c>
      <c r="F30" s="60" t="e">
        <f aca="false">Water!F56</f>
        <v>#DIV/0!</v>
      </c>
      <c r="G30" s="60" t="n">
        <f aca="false">Water!G56</f>
        <v>0</v>
      </c>
      <c r="H30" s="49" t="s">
        <v>78</v>
      </c>
      <c r="I30" s="64" t="e">
        <f aca="false">I27/I25</f>
        <v>#DIV/0!</v>
      </c>
    </row>
    <row r="31" customFormat="false" ht="11.25" hidden="false" customHeight="false" outlineLevel="0" collapsed="false">
      <c r="A31" s="20" t="n">
        <f aca="false">A30+1</f>
        <v>45</v>
      </c>
      <c r="B31" s="60" t="n">
        <f aca="false">Power!G43</f>
        <v>0</v>
      </c>
      <c r="C31" s="60" t="n">
        <f aca="false">Power!I43</f>
        <v>0</v>
      </c>
      <c r="D31" s="62" t="e">
        <f aca="false">C31/$C$11</f>
        <v>#DIV/0!</v>
      </c>
      <c r="E31" s="60" t="e">
        <f aca="false">Water!E57</f>
        <v>#DIV/0!</v>
      </c>
      <c r="F31" s="60" t="e">
        <f aca="false">Water!F57</f>
        <v>#DIV/0!</v>
      </c>
      <c r="G31" s="60" t="n">
        <f aca="false">Water!G57</f>
        <v>0</v>
      </c>
      <c r="H31" s="32"/>
      <c r="I31" s="16"/>
    </row>
    <row r="32" customFormat="false" ht="12" hidden="false" customHeight="false" outlineLevel="0" collapsed="false">
      <c r="A32" s="24" t="n">
        <f aca="false">A31+1</f>
        <v>46</v>
      </c>
      <c r="B32" s="65" t="n">
        <f aca="false">Power!G44</f>
        <v>0</v>
      </c>
      <c r="C32" s="65" t="n">
        <f aca="false">Power!I44</f>
        <v>0</v>
      </c>
      <c r="D32" s="67" t="e">
        <f aca="false">C32/$C$11</f>
        <v>#DIV/0!</v>
      </c>
      <c r="E32" s="65" t="e">
        <f aca="false">Water!E58</f>
        <v>#DIV/0!</v>
      </c>
      <c r="F32" s="65" t="e">
        <f aca="false">Water!F58</f>
        <v>#DIV/0!</v>
      </c>
      <c r="G32" s="65" t="n">
        <f aca="false">Water!G58</f>
        <v>0</v>
      </c>
      <c r="H32" s="6"/>
      <c r="I32" s="28"/>
    </row>
    <row r="33" customFormat="false" ht="11.25" hidden="false" customHeight="false" outlineLevel="0" collapsed="false">
      <c r="A33" s="29"/>
      <c r="B33" s="60"/>
      <c r="C33" s="60"/>
      <c r="D33" s="62"/>
      <c r="E33" s="60"/>
      <c r="F33" s="60"/>
      <c r="G33" s="60"/>
      <c r="H33" s="32"/>
      <c r="I33" s="32"/>
    </row>
    <row r="34" customFormat="false" ht="12" hidden="false" customHeight="false" outlineLevel="0" collapsed="false"/>
    <row r="35" customFormat="false" ht="11.25" hidden="false" customHeight="false" outlineLevel="0" collapsed="false">
      <c r="A35" s="7" t="n">
        <v>5</v>
      </c>
      <c r="B35" s="10"/>
      <c r="C35" s="9"/>
      <c r="D35" s="9"/>
      <c r="E35" s="9"/>
      <c r="F35" s="10" t="s">
        <v>19</v>
      </c>
      <c r="G35" s="76" t="n">
        <f aca="false">Power!D47</f>
        <v>0</v>
      </c>
      <c r="H35" s="9"/>
      <c r="I35" s="12" t="s">
        <v>85</v>
      </c>
    </row>
    <row r="36" customFormat="false" ht="11.25" hidden="false" customHeight="false" outlineLevel="0" collapsed="false">
      <c r="A36" s="13"/>
      <c r="B36" s="14" t="s">
        <v>24</v>
      </c>
      <c r="C36" s="48" t="s">
        <v>26</v>
      </c>
      <c r="D36" s="14" t="s">
        <v>68</v>
      </c>
      <c r="E36" s="14" t="s">
        <v>69</v>
      </c>
      <c r="F36" s="14" t="s">
        <v>70</v>
      </c>
      <c r="G36" s="15" t="s">
        <v>71</v>
      </c>
      <c r="H36" s="49" t="s">
        <v>51</v>
      </c>
      <c r="I36" s="75" t="n">
        <f aca="false">Water!I51</f>
        <v>0</v>
      </c>
    </row>
    <row r="37" customFormat="false" ht="11.25" hidden="false" customHeight="false" outlineLevel="0" collapsed="false">
      <c r="A37" s="17"/>
      <c r="B37" s="18" t="s">
        <v>31</v>
      </c>
      <c r="C37" s="70" t="s">
        <v>33</v>
      </c>
      <c r="D37" s="18" t="s">
        <v>84</v>
      </c>
      <c r="E37" s="18"/>
      <c r="F37" s="18"/>
      <c r="G37" s="19"/>
      <c r="H37" s="49" t="s">
        <v>54</v>
      </c>
      <c r="I37" s="75" t="n">
        <f aca="false">Water!I52</f>
        <v>0</v>
      </c>
    </row>
    <row r="38" customFormat="false" ht="11.25" hidden="false" customHeight="false" outlineLevel="0" collapsed="false">
      <c r="A38" s="20" t="n">
        <v>51</v>
      </c>
      <c r="B38" s="60" t="n">
        <f aca="false">Power!G50</f>
        <v>0</v>
      </c>
      <c r="C38" s="61" t="n">
        <f aca="false">Power!I50</f>
        <v>0</v>
      </c>
      <c r="D38" s="62" t="e">
        <f aca="false">C38/$C$11</f>
        <v>#DIV/0!</v>
      </c>
      <c r="E38" s="62" t="e">
        <f aca="false">C38/B38^3/$I$36^5/$D$19</f>
        <v>#DIV/0!</v>
      </c>
      <c r="F38" s="62" t="n">
        <f aca="false">B38^(2-$E$19)*$I$36*roo/11^($E$19-1)/$F$19</f>
        <v>0</v>
      </c>
      <c r="G38" s="63" t="n">
        <f aca="false">B38^2*$I$36/9.81</f>
        <v>0</v>
      </c>
      <c r="H38" s="49" t="s">
        <v>58</v>
      </c>
      <c r="I38" s="75" t="n">
        <f aca="false">Water!I53</f>
        <v>0</v>
      </c>
    </row>
    <row r="39" customFormat="false" ht="11.25" hidden="false" customHeight="false" outlineLevel="0" collapsed="false">
      <c r="A39" s="20" t="n">
        <f aca="false">A38+1</f>
        <v>52</v>
      </c>
      <c r="B39" s="60" t="n">
        <f aca="false">Power!G51</f>
        <v>0</v>
      </c>
      <c r="C39" s="61" t="n">
        <f aca="false">Power!I51</f>
        <v>0</v>
      </c>
      <c r="D39" s="62" t="e">
        <f aca="false">C39/$C$11</f>
        <v>#DIV/0!</v>
      </c>
      <c r="E39" s="62" t="e">
        <f aca="false">C39/B39^3/$I$36^5/$D$19</f>
        <v>#DIV/0!</v>
      </c>
      <c r="F39" s="62" t="n">
        <f aca="false">B39^(2-$E$19)*$I$36*roo/11^($E$19-1)/$F$19</f>
        <v>0</v>
      </c>
      <c r="G39" s="63" t="n">
        <f aca="false">B39^2*$I$36/9.81</f>
        <v>0</v>
      </c>
      <c r="H39" s="49" t="s">
        <v>76</v>
      </c>
      <c r="I39" s="64" t="e">
        <f aca="false">I36/C7</f>
        <v>#DIV/0!</v>
      </c>
    </row>
    <row r="40" customFormat="false" ht="11.25" hidden="false" customHeight="false" outlineLevel="0" collapsed="false">
      <c r="A40" s="20" t="n">
        <f aca="false">A39+1</f>
        <v>53</v>
      </c>
      <c r="B40" s="60" t="n">
        <f aca="false">Power!G52</f>
        <v>0</v>
      </c>
      <c r="C40" s="61" t="n">
        <f aca="false">Power!I52</f>
        <v>0</v>
      </c>
      <c r="D40" s="62" t="e">
        <f aca="false">C40/$C$11</f>
        <v>#DIV/0!</v>
      </c>
      <c r="E40" s="62" t="e">
        <f aca="false">C40/B40^3/$I$36^5/$D$19</f>
        <v>#DIV/0!</v>
      </c>
      <c r="F40" s="62" t="n">
        <f aca="false">B40^(2-$E$19)*$I$36*roo/11^($E$19-1)/$F$19</f>
        <v>0</v>
      </c>
      <c r="G40" s="63" t="n">
        <f aca="false">B40^2*$I$36/9.81</f>
        <v>0</v>
      </c>
      <c r="H40" s="49" t="s">
        <v>77</v>
      </c>
      <c r="I40" s="64" t="e">
        <f aca="false">I37/I36</f>
        <v>#DIV/0!</v>
      </c>
    </row>
    <row r="41" customFormat="false" ht="11.25" hidden="false" customHeight="false" outlineLevel="0" collapsed="false">
      <c r="A41" s="20" t="n">
        <f aca="false">A40+1</f>
        <v>54</v>
      </c>
      <c r="B41" s="60" t="n">
        <f aca="false">Power!G53</f>
        <v>0</v>
      </c>
      <c r="C41" s="61" t="n">
        <f aca="false">Power!I53</f>
        <v>0</v>
      </c>
      <c r="D41" s="62" t="e">
        <f aca="false">C41/$C$11</f>
        <v>#DIV/0!</v>
      </c>
      <c r="E41" s="62" t="e">
        <f aca="false">C41/B41^3/$I$36^5/$D$19</f>
        <v>#DIV/0!</v>
      </c>
      <c r="F41" s="62" t="n">
        <f aca="false">B41^(2-$E$19)*$I$36*roo/11^($E$19-1)/$F$19</f>
        <v>0</v>
      </c>
      <c r="G41" s="63" t="n">
        <f aca="false">B41^2*$I$36/9.81</f>
        <v>0</v>
      </c>
      <c r="H41" s="49" t="s">
        <v>78</v>
      </c>
      <c r="I41" s="64" t="e">
        <f aca="false">I38/I36</f>
        <v>#DIV/0!</v>
      </c>
    </row>
    <row r="42" customFormat="false" ht="11.25" hidden="false" customHeight="false" outlineLevel="0" collapsed="false">
      <c r="A42" s="20" t="n">
        <f aca="false">A41+1</f>
        <v>55</v>
      </c>
      <c r="B42" s="60" t="n">
        <f aca="false">Power!G54</f>
        <v>0</v>
      </c>
      <c r="C42" s="61" t="n">
        <f aca="false">Power!I54</f>
        <v>0</v>
      </c>
      <c r="D42" s="62" t="e">
        <f aca="false">C42/$C$11</f>
        <v>#DIV/0!</v>
      </c>
      <c r="E42" s="62" t="e">
        <f aca="false">C42/B42^3/$I$36^5/$D$19</f>
        <v>#DIV/0!</v>
      </c>
      <c r="F42" s="62" t="n">
        <f aca="false">B42^(2-$E$19)*$I$36*roo/11^($E$19-1)/$F$19</f>
        <v>0</v>
      </c>
      <c r="G42" s="63" t="n">
        <f aca="false">B42^2*$I$36/9.81</f>
        <v>0</v>
      </c>
      <c r="H42" s="32"/>
      <c r="I42" s="16"/>
    </row>
    <row r="43" customFormat="false" ht="12" hidden="false" customHeight="false" outlineLevel="0" collapsed="false">
      <c r="A43" s="24" t="n">
        <f aca="false">A42+1</f>
        <v>56</v>
      </c>
      <c r="B43" s="65" t="n">
        <f aca="false">Power!G55</f>
        <v>0</v>
      </c>
      <c r="C43" s="66" t="n">
        <f aca="false">Power!I55</f>
        <v>0</v>
      </c>
      <c r="D43" s="67" t="e">
        <f aca="false">C43/$C$11</f>
        <v>#DIV/0!</v>
      </c>
      <c r="E43" s="67" t="e">
        <f aca="false">C43/B43^3/$I$36^5/$D$19</f>
        <v>#DIV/0!</v>
      </c>
      <c r="F43" s="67" t="n">
        <f aca="false">B43^(2-$E$19)*$I$36*roo/11^($E$19-1)/$F$19</f>
        <v>0</v>
      </c>
      <c r="G43" s="68" t="n">
        <f aca="false">B43^2*$I$36/9.81</f>
        <v>0</v>
      </c>
      <c r="H43" s="6"/>
      <c r="I43" s="28"/>
    </row>
  </sheetData>
  <sheetProtection sheet="true" objects="true" scenarios="true"/>
  <printOptions headings="false" gridLines="true" gridLinesSet="true" horizontalCentered="false" verticalCentered="false"/>
  <pageMargins left="0.7875" right="0.39375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-  &amp;A&amp;R&amp;P(&amp;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false" hidden="false" outlineLevel="0" max="4" min="1" style="1" width="8.7"/>
    <col collapsed="false" customWidth="true" hidden="false" outlineLevel="0" max="5" min="5" style="1" width="11.28"/>
    <col collapsed="false" customWidth="false" hidden="false" outlineLevel="0" max="257" min="6" style="1" width="8.7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  <c r="E2" s="2"/>
    </row>
    <row r="3" customFormat="false" ht="12.75" hidden="false" customHeight="false" outlineLevel="0" collapsed="false">
      <c r="A3" s="77" t="s">
        <v>86</v>
      </c>
      <c r="E3" s="43"/>
    </row>
    <row r="4" customFormat="false" ht="11.25" hidden="false" customHeight="false" outlineLevel="0" collapsed="false">
      <c r="A4" s="5"/>
    </row>
    <row r="5" s="79" customFormat="true" ht="11.25" hidden="false" customHeight="false" outlineLevel="0" collapsed="false">
      <c r="A5" s="78"/>
    </row>
    <row r="7" customFormat="false" ht="11.25" hidden="false" customHeight="false" outlineLevel="0" collapsed="false">
      <c r="A7" s="2" t="s">
        <v>87</v>
      </c>
    </row>
    <row r="8" customFormat="false" ht="11.25" hidden="false" customHeight="false" outlineLevel="0" collapsed="false">
      <c r="A8" s="2"/>
    </row>
    <row r="9" customFormat="false" ht="11.25" hidden="false" customHeight="false" outlineLevel="0" collapsed="false">
      <c r="A9" s="80" t="s">
        <v>88</v>
      </c>
      <c r="B9" s="81"/>
      <c r="C9" s="81"/>
      <c r="D9" s="80" t="s">
        <v>89</v>
      </c>
      <c r="E9" s="81"/>
      <c r="F9" s="81"/>
      <c r="G9" s="81"/>
    </row>
    <row r="10" customFormat="false" ht="12.75" hidden="false" customHeight="false" outlineLevel="0" collapsed="false">
      <c r="D10" s="82" t="s">
        <v>90</v>
      </c>
      <c r="E10" s="1" t="s">
        <v>91</v>
      </c>
      <c r="F10" s="81"/>
      <c r="G10" s="81"/>
      <c r="J10" s="2"/>
    </row>
    <row r="11" customFormat="false" ht="12.75" hidden="false" customHeight="false" outlineLevel="0" collapsed="false">
      <c r="A11" s="82" t="s">
        <v>92</v>
      </c>
      <c r="D11" s="1" t="s">
        <v>93</v>
      </c>
      <c r="E11" s="1" t="s">
        <v>94</v>
      </c>
      <c r="F11" s="81"/>
      <c r="G11" s="81"/>
    </row>
    <row r="12" customFormat="false" ht="11.25" hidden="false" customHeight="false" outlineLevel="0" collapsed="false">
      <c r="A12" s="1" t="s">
        <v>95</v>
      </c>
      <c r="D12" s="1" t="s">
        <v>24</v>
      </c>
      <c r="E12" s="1" t="s">
        <v>96</v>
      </c>
      <c r="F12" s="81"/>
      <c r="G12" s="81"/>
      <c r="J12" s="2"/>
    </row>
    <row r="13" customFormat="false" ht="11.25" hidden="false" customHeight="false" outlineLevel="0" collapsed="false">
      <c r="D13" s="1" t="s">
        <v>82</v>
      </c>
      <c r="E13" s="1" t="s">
        <v>97</v>
      </c>
      <c r="F13" s="81"/>
      <c r="G13" s="81"/>
    </row>
    <row r="14" customFormat="false" ht="11.25" hidden="false" customHeight="false" outlineLevel="0" collapsed="false">
      <c r="A14" s="2" t="s">
        <v>98</v>
      </c>
      <c r="D14" s="1" t="s">
        <v>83</v>
      </c>
      <c r="E14" s="1" t="s">
        <v>97</v>
      </c>
      <c r="F14" s="81"/>
      <c r="G14" s="81"/>
    </row>
    <row r="15" customFormat="false" ht="11.25" hidden="false" customHeight="false" outlineLevel="0" collapsed="false">
      <c r="F15" s="81"/>
      <c r="G15" s="81"/>
    </row>
    <row r="16" customFormat="false" ht="12.75" hidden="false" customHeight="false" outlineLevel="0" collapsed="false">
      <c r="A16" s="82" t="s">
        <v>99</v>
      </c>
      <c r="F16" s="81"/>
      <c r="G16" s="81"/>
    </row>
    <row r="17" customFormat="false" ht="11.25" hidden="false" customHeight="false" outlineLevel="0" collapsed="false">
      <c r="F17" s="81"/>
      <c r="G17" s="81"/>
    </row>
    <row r="18" customFormat="false" ht="11.25" hidden="false" customHeight="false" outlineLevel="0" collapsed="false">
      <c r="F18" s="81"/>
      <c r="G18" s="81"/>
    </row>
    <row r="19" customFormat="false" ht="11.25" hidden="false" customHeight="false" outlineLevel="0" collapsed="false">
      <c r="A19" s="2" t="s">
        <v>100</v>
      </c>
      <c r="F19" s="81"/>
      <c r="H19" s="83" t="s">
        <v>101</v>
      </c>
      <c r="I19" s="83"/>
    </row>
    <row r="20" customFormat="false" ht="11.25" hidden="false" customHeight="false" outlineLevel="0" collapsed="false">
      <c r="A20" s="1" t="s">
        <v>102</v>
      </c>
      <c r="B20" s="80"/>
      <c r="C20" s="80"/>
      <c r="D20" s="80"/>
      <c r="E20" s="81"/>
      <c r="F20" s="81"/>
      <c r="H20" s="84" t="s">
        <v>103</v>
      </c>
      <c r="I20" s="84"/>
    </row>
    <row r="21" customFormat="false" ht="11.25" hidden="false" customHeight="false" outlineLevel="0" collapsed="false">
      <c r="A21" s="1" t="s">
        <v>104</v>
      </c>
      <c r="B21" s="2"/>
      <c r="C21" s="2"/>
      <c r="D21" s="2"/>
      <c r="H21" s="85" t="s">
        <v>105</v>
      </c>
      <c r="I21" s="85"/>
    </row>
    <row r="22" customFormat="false" ht="11.25" hidden="false" customHeight="false" outlineLevel="0" collapsed="false">
      <c r="A22" s="1" t="s">
        <v>106</v>
      </c>
      <c r="B22" s="2"/>
      <c r="C22" s="2"/>
      <c r="D22" s="2"/>
      <c r="M22" s="81"/>
      <c r="N22" s="80"/>
      <c r="O22" s="80"/>
      <c r="P22" s="80"/>
      <c r="Q22" s="81"/>
    </row>
    <row r="23" customFormat="false" ht="11.25" hidden="false" customHeight="false" outlineLevel="0" collapsed="false">
      <c r="A23" s="1" t="s">
        <v>107</v>
      </c>
      <c r="B23" s="2"/>
      <c r="C23" s="2"/>
      <c r="D23" s="2"/>
      <c r="M23" s="81"/>
      <c r="N23" s="80"/>
      <c r="O23" s="80"/>
      <c r="P23" s="80"/>
      <c r="Q23" s="81"/>
    </row>
    <row r="24" customFormat="false" ht="11.25" hidden="false" customHeight="false" outlineLevel="0" collapsed="false">
      <c r="A24" s="1" t="s">
        <v>108</v>
      </c>
      <c r="G24" s="86" t="s">
        <v>109</v>
      </c>
      <c r="H24" s="87" t="n">
        <v>0.159155337833412</v>
      </c>
      <c r="I24" s="1" t="s">
        <v>66</v>
      </c>
      <c r="J24" s="2"/>
      <c r="M24" s="81"/>
      <c r="N24" s="80"/>
      <c r="O24" s="80"/>
      <c r="P24" s="80"/>
      <c r="Q24" s="81"/>
    </row>
    <row r="25" customFormat="false" ht="11.25" hidden="false" customHeight="false" outlineLevel="0" collapsed="false">
      <c r="G25" s="86" t="s">
        <v>110</v>
      </c>
      <c r="H25" s="88" t="n">
        <v>1.99999790599118</v>
      </c>
      <c r="M25" s="81"/>
      <c r="N25" s="80"/>
      <c r="O25" s="80"/>
      <c r="P25" s="80"/>
      <c r="Q25" s="81"/>
    </row>
    <row r="26" s="89" customFormat="true" ht="11.25" hidden="false" customHeight="false" outlineLevel="0" collapsed="false">
      <c r="A26" s="1"/>
      <c r="B26" s="1"/>
      <c r="C26" s="1"/>
      <c r="D26" s="1"/>
      <c r="E26" s="1"/>
      <c r="F26" s="1"/>
      <c r="J26" s="90" t="s">
        <v>93</v>
      </c>
      <c r="M26" s="81"/>
      <c r="N26" s="80"/>
      <c r="O26" s="80"/>
      <c r="P26" s="81"/>
      <c r="Q26" s="81"/>
    </row>
    <row r="27" customFormat="false" ht="11.25" hidden="false" customHeight="false" outlineLevel="0" collapsed="false">
      <c r="A27" s="91" t="s">
        <v>111</v>
      </c>
      <c r="B27" s="91"/>
      <c r="C27" s="91" t="s">
        <v>111</v>
      </c>
      <c r="D27" s="91"/>
      <c r="E27" s="91" t="s">
        <v>112</v>
      </c>
      <c r="F27" s="92"/>
      <c r="G27" s="93"/>
      <c r="H27" s="94"/>
      <c r="J27" s="90" t="s">
        <v>113</v>
      </c>
      <c r="M27" s="81"/>
      <c r="N27" s="80"/>
      <c r="O27" s="80"/>
      <c r="P27" s="81"/>
      <c r="Q27" s="81"/>
    </row>
    <row r="28" customFormat="false" ht="12.75" hidden="false" customHeight="false" outlineLevel="0" collapsed="false">
      <c r="A28" s="95" t="s">
        <v>23</v>
      </c>
      <c r="B28" s="95" t="s">
        <v>24</v>
      </c>
      <c r="C28" s="96" t="s">
        <v>114</v>
      </c>
      <c r="D28" s="96"/>
      <c r="E28" s="97" t="s">
        <v>114</v>
      </c>
      <c r="F28" s="98" t="s">
        <v>115</v>
      </c>
      <c r="G28" s="95" t="s">
        <v>116</v>
      </c>
      <c r="H28" s="99" t="s">
        <v>117</v>
      </c>
      <c r="M28" s="81"/>
      <c r="N28" s="80"/>
      <c r="O28" s="80"/>
      <c r="P28" s="81"/>
      <c r="Q28" s="81"/>
    </row>
    <row r="29" customFormat="false" ht="11.25" hidden="false" customHeight="false" outlineLevel="0" collapsed="false">
      <c r="A29" s="100" t="s">
        <v>30</v>
      </c>
      <c r="B29" s="100" t="s">
        <v>31</v>
      </c>
      <c r="C29" s="101" t="s">
        <v>118</v>
      </c>
      <c r="D29" s="102" t="s">
        <v>66</v>
      </c>
      <c r="E29" s="103" t="s">
        <v>66</v>
      </c>
      <c r="F29" s="104"/>
      <c r="G29" s="100"/>
      <c r="H29" s="102"/>
      <c r="J29" s="105" t="s">
        <v>31</v>
      </c>
      <c r="M29" s="81"/>
      <c r="N29" s="81"/>
      <c r="O29" s="81"/>
      <c r="P29" s="81"/>
      <c r="Q29" s="81"/>
    </row>
    <row r="30" customFormat="false" ht="11.25" hidden="false" customHeight="false" outlineLevel="0" collapsed="false">
      <c r="A30" s="106" t="n">
        <v>60</v>
      </c>
      <c r="B30" s="81" t="n">
        <f aca="false">A30/60</f>
        <v>1</v>
      </c>
      <c r="C30" s="107" t="n">
        <v>1000</v>
      </c>
      <c r="D30" s="108" t="n">
        <f aca="false">C30/1000</f>
        <v>1</v>
      </c>
      <c r="E30" s="109" t="n">
        <f aca="false">K*((4*3.1416*B30)/n)^(n-1)</f>
        <v>1.0000020171324</v>
      </c>
      <c r="F30" s="107" t="n">
        <v>1</v>
      </c>
      <c r="G30" s="110" t="n">
        <f aca="false">(D30-E30)/D30</f>
        <v>-2.0171324011109E-006</v>
      </c>
      <c r="H30" s="108" t="n">
        <f aca="false">F30*G30^2</f>
        <v>4.06882312361142E-012</v>
      </c>
      <c r="J30" s="111" t="n">
        <f aca="false">4*3.14*B30/n</f>
        <v>6.28000657519457</v>
      </c>
      <c r="M30" s="81"/>
      <c r="N30" s="80"/>
      <c r="O30" s="80"/>
      <c r="P30" s="81"/>
      <c r="Q30" s="81"/>
    </row>
    <row r="31" customFormat="false" ht="11.25" hidden="false" customHeight="false" outlineLevel="0" collapsed="false">
      <c r="A31" s="106" t="n">
        <v>120</v>
      </c>
      <c r="B31" s="81" t="n">
        <f aca="false">A31/60</f>
        <v>2</v>
      </c>
      <c r="C31" s="107" t="n">
        <v>2000</v>
      </c>
      <c r="D31" s="108" t="n">
        <f aca="false">C31/1000</f>
        <v>2</v>
      </c>
      <c r="E31" s="109" t="n">
        <f aca="false">K*((4*3.1416*B31)/n)^(n-1)</f>
        <v>2.00000113134844</v>
      </c>
      <c r="F31" s="107" t="n">
        <v>1</v>
      </c>
      <c r="G31" s="110" t="n">
        <f aca="false">(D31-E31)/D31</f>
        <v>-5.65674218355738E-007</v>
      </c>
      <c r="H31" s="108" t="n">
        <f aca="false">F31*G31^2</f>
        <v>3.19987321312376E-013</v>
      </c>
      <c r="J31" s="111" t="n">
        <f aca="false">4*3.14*B31/n</f>
        <v>12.5600131503891</v>
      </c>
      <c r="M31" s="81"/>
      <c r="N31" s="80"/>
      <c r="O31" s="80"/>
      <c r="P31" s="81"/>
      <c r="Q31" s="81"/>
    </row>
    <row r="32" customFormat="false" ht="11.25" hidden="false" customHeight="false" outlineLevel="0" collapsed="false">
      <c r="A32" s="106" t="n">
        <v>180</v>
      </c>
      <c r="B32" s="81" t="n">
        <f aca="false">A32/60</f>
        <v>3</v>
      </c>
      <c r="C32" s="107" t="n">
        <v>3000</v>
      </c>
      <c r="D32" s="108" t="n">
        <f aca="false">C32/1000</f>
        <v>3</v>
      </c>
      <c r="E32" s="109" t="n">
        <f aca="false">K*((4*3.1416*B32)/n)^(n-1)</f>
        <v>2.99999914987976</v>
      </c>
      <c r="F32" s="107" t="n">
        <v>1</v>
      </c>
      <c r="G32" s="110" t="n">
        <f aca="false">(D32-E32)/D32</f>
        <v>2.83373413179078E-007</v>
      </c>
      <c r="H32" s="108" t="n">
        <f aca="false">F32*G32^2</f>
        <v>8.03004912967603E-014</v>
      </c>
      <c r="J32" s="111" t="n">
        <f aca="false">4*3.14*B32/n</f>
        <v>18.8400197255837</v>
      </c>
    </row>
    <row r="33" customFormat="false" ht="11.25" hidden="false" customHeight="false" outlineLevel="0" collapsed="false">
      <c r="A33" s="106" t="n">
        <v>240</v>
      </c>
      <c r="B33" s="81" t="n">
        <f aca="false">A33/60</f>
        <v>4</v>
      </c>
      <c r="C33" s="107" t="n">
        <v>4000</v>
      </c>
      <c r="D33" s="108" t="n">
        <f aca="false">C33/1000</f>
        <v>4</v>
      </c>
      <c r="E33" s="109" t="n">
        <f aca="false">K*((4*3.1416*B33)/n)^(n-1)</f>
        <v>3.99999645687257</v>
      </c>
      <c r="F33" s="107" t="n">
        <v>1</v>
      </c>
      <c r="G33" s="110" t="n">
        <f aca="false">(D33-E33)/D33</f>
        <v>8.85781857640211E-007</v>
      </c>
      <c r="H33" s="108" t="n">
        <f aca="false">F33*G33^2</f>
        <v>7.84609499324543E-013</v>
      </c>
      <c r="J33" s="111" t="n">
        <f aca="false">4*3.14*B33/n</f>
        <v>25.1200263007783</v>
      </c>
    </row>
    <row r="34" customFormat="false" ht="11.25" hidden="false" customHeight="false" outlineLevel="0" collapsed="false">
      <c r="A34" s="112" t="n">
        <v>300</v>
      </c>
      <c r="B34" s="113" t="n">
        <f aca="false">A34/60</f>
        <v>5</v>
      </c>
      <c r="C34" s="114" t="n">
        <v>5000</v>
      </c>
      <c r="D34" s="115" t="n">
        <f aca="false">C34/1000</f>
        <v>5</v>
      </c>
      <c r="E34" s="116" t="n">
        <f aca="false">K*((4*3.1416*B34)/n)^(n-1)</f>
        <v>4.99999323477051</v>
      </c>
      <c r="F34" s="114" t="n">
        <v>1</v>
      </c>
      <c r="G34" s="117" t="n">
        <f aca="false">(D34-E34)/D34</f>
        <v>1.35304589861107E-006</v>
      </c>
      <c r="H34" s="115" t="n">
        <f aca="false">F34*G34^2</f>
        <v>1.83073320374824E-012</v>
      </c>
      <c r="J34" s="111" t="n">
        <f aca="false">4*3.14*B34/n</f>
        <v>31.4000328759729</v>
      </c>
    </row>
    <row r="35" customFormat="false" ht="11.25" hidden="false" customHeight="false" outlineLevel="0" collapsed="false">
      <c r="C35" s="81"/>
      <c r="D35" s="81"/>
      <c r="F35" s="118"/>
      <c r="G35" s="118"/>
      <c r="H35" s="119" t="n">
        <f aca="false">SUM(H30:H34)</f>
        <v>7.08445363929334E-012</v>
      </c>
    </row>
    <row r="36" customFormat="false" ht="11.25" hidden="false" customHeight="false" outlineLevel="0" collapsed="false">
      <c r="C36" s="81"/>
      <c r="D36" s="81"/>
      <c r="F36" s="118"/>
      <c r="G36" s="118"/>
      <c r="H36" s="118"/>
    </row>
    <row r="37" customFormat="false" ht="11.25" hidden="false" customHeight="false" outlineLevel="0" collapsed="false">
      <c r="A37" s="2" t="s">
        <v>18</v>
      </c>
      <c r="C37" s="81"/>
      <c r="D37" s="81"/>
      <c r="F37" s="118"/>
      <c r="G37" s="118"/>
      <c r="H37" s="118"/>
    </row>
    <row r="38" customFormat="false" ht="11.25" hidden="false" customHeight="false" outlineLevel="0" collapsed="false">
      <c r="A38" s="91" t="s">
        <v>111</v>
      </c>
      <c r="B38" s="91"/>
      <c r="C38" s="91" t="s">
        <v>111</v>
      </c>
      <c r="D38" s="91"/>
      <c r="F38" s="118"/>
      <c r="G38" s="118"/>
    </row>
    <row r="39" customFormat="false" ht="12.75" hidden="false" customHeight="false" outlineLevel="0" collapsed="false">
      <c r="A39" s="98" t="s">
        <v>23</v>
      </c>
      <c r="B39" s="95" t="s">
        <v>24</v>
      </c>
      <c r="C39" s="96" t="s">
        <v>114</v>
      </c>
      <c r="D39" s="96"/>
      <c r="F39" s="118"/>
      <c r="G39" s="118"/>
    </row>
    <row r="40" customFormat="false" ht="11.25" hidden="false" customHeight="false" outlineLevel="0" collapsed="false">
      <c r="A40" s="101" t="s">
        <v>30</v>
      </c>
      <c r="B40" s="100" t="s">
        <v>31</v>
      </c>
      <c r="C40" s="101" t="s">
        <v>118</v>
      </c>
      <c r="D40" s="102" t="s">
        <v>66</v>
      </c>
    </row>
    <row r="41" customFormat="false" ht="11.25" hidden="false" customHeight="false" outlineLevel="0" collapsed="false">
      <c r="A41" s="114"/>
      <c r="B41" s="113" t="n">
        <f aca="false">A41/60</f>
        <v>0</v>
      </c>
      <c r="C41" s="114"/>
      <c r="D41" s="120" t="n">
        <f aca="false">C41/1000</f>
        <v>0</v>
      </c>
    </row>
    <row r="42" customFormat="false" ht="11.25" hidden="false" customHeight="false" outlineLevel="0" collapsed="false">
      <c r="B42" s="86" t="s">
        <v>119</v>
      </c>
      <c r="C42" s="121" t="n">
        <f aca="false">D42*1000</f>
        <v>0</v>
      </c>
      <c r="D42" s="122"/>
      <c r="E42" s="86" t="s">
        <v>120</v>
      </c>
      <c r="F42" s="45"/>
    </row>
    <row r="44" s="81" customFormat="true" ht="11.25" hidden="false" customHeight="false" outlineLevel="0" collapsed="false"/>
    <row r="45" s="79" customFormat="true" ht="11.25" hidden="false" customHeight="false" outlineLevel="0" collapsed="false"/>
    <row r="47" customFormat="false" ht="11.25" hidden="false" customHeight="false" outlineLevel="0" collapsed="false">
      <c r="A47" s="2" t="s">
        <v>121</v>
      </c>
    </row>
    <row r="48" customFormat="false" ht="11.25" hidden="false" customHeight="false" outlineLevel="0" collapsed="false">
      <c r="C48" s="91" t="s">
        <v>122</v>
      </c>
      <c r="D48" s="91"/>
      <c r="E48" s="91"/>
    </row>
    <row r="49" customFormat="false" ht="12.75" hidden="false" customHeight="false" outlineLevel="0" collapsed="false">
      <c r="C49" s="98" t="s">
        <v>123</v>
      </c>
      <c r="D49" s="95" t="s">
        <v>21</v>
      </c>
      <c r="E49" s="123" t="s">
        <v>62</v>
      </c>
    </row>
    <row r="50" customFormat="false" ht="11.25" hidden="false" customHeight="false" outlineLevel="0" collapsed="false">
      <c r="C50" s="124" t="s">
        <v>124</v>
      </c>
      <c r="D50" s="125" t="s">
        <v>125</v>
      </c>
      <c r="E50" s="126" t="s">
        <v>126</v>
      </c>
    </row>
    <row r="51" customFormat="false" ht="11.25" hidden="false" customHeight="false" outlineLevel="0" collapsed="false">
      <c r="C51" s="127" t="n">
        <v>100</v>
      </c>
      <c r="D51" s="128" t="n">
        <v>100</v>
      </c>
      <c r="E51" s="94" t="n">
        <f aca="false">D51/C51*1000</f>
        <v>1000</v>
      </c>
    </row>
    <row r="52" customFormat="false" ht="11.25" hidden="false" customHeight="false" outlineLevel="0" collapsed="false">
      <c r="C52" s="129" t="n">
        <v>100</v>
      </c>
      <c r="D52" s="130" t="n">
        <v>100</v>
      </c>
      <c r="E52" s="131" t="n">
        <f aca="false">D52/C52*1000</f>
        <v>1000</v>
      </c>
    </row>
    <row r="53" customFormat="false" ht="11.25" hidden="false" customHeight="false" outlineLevel="0" collapsed="false">
      <c r="C53" s="132" t="n">
        <v>100</v>
      </c>
      <c r="D53" s="133" t="n">
        <v>100</v>
      </c>
      <c r="E53" s="134" t="n">
        <f aca="false">D53/C53*1000</f>
        <v>1000</v>
      </c>
    </row>
    <row r="54" customFormat="false" ht="11.25" hidden="false" customHeight="false" outlineLevel="0" collapsed="false">
      <c r="D54" s="86" t="s">
        <v>127</v>
      </c>
      <c r="E54" s="81" t="n">
        <f aca="false">AVERAGE(E51:E53)</f>
        <v>1000</v>
      </c>
    </row>
  </sheetData>
  <sheetProtection sheet="true" objects="true" scenarios="true"/>
  <mergeCells count="10">
    <mergeCell ref="H19:I19"/>
    <mergeCell ref="H20:I20"/>
    <mergeCell ref="H21:I21"/>
    <mergeCell ref="A27:B27"/>
    <mergeCell ref="C27:D27"/>
    <mergeCell ref="C28:D28"/>
    <mergeCell ref="A38:B38"/>
    <mergeCell ref="C38:D38"/>
    <mergeCell ref="C39:D39"/>
    <mergeCell ref="C48:E48"/>
  </mergeCells>
  <printOptions headings="false" gridLines="true" gridLinesSet="true" horizontalCentered="false" verticalCentered="false"/>
  <pageMargins left="0.7875" right="0.39375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-  &amp;A&amp;R&amp;P(&amp;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35" width="7.99"/>
  </cols>
  <sheetData>
    <row r="1" customFormat="false" ht="11.25" hidden="false" customHeight="false" outlineLevel="0" collapsed="false">
      <c r="A1" s="5" t="s">
        <v>0</v>
      </c>
      <c r="B1" s="3"/>
    </row>
    <row r="2" customFormat="false" ht="11.25" hidden="false" customHeight="false" outlineLevel="0" collapsed="false">
      <c r="A2" s="3"/>
      <c r="B2" s="3"/>
      <c r="F2" s="136" t="s">
        <v>56</v>
      </c>
      <c r="G2" s="137" t="n">
        <f aca="false">Water!C11</f>
        <v>0</v>
      </c>
      <c r="H2" s="138" t="s">
        <v>57</v>
      </c>
    </row>
    <row r="3" customFormat="false" ht="12.75" hidden="false" customHeight="false" outlineLevel="0" collapsed="false">
      <c r="A3" s="5" t="s">
        <v>128</v>
      </c>
      <c r="B3" s="3"/>
      <c r="F3" s="139" t="s">
        <v>129</v>
      </c>
      <c r="G3" s="137" t="n">
        <f aca="false">roo</f>
        <v>0</v>
      </c>
      <c r="H3" s="138" t="s">
        <v>65</v>
      </c>
    </row>
    <row r="4" customFormat="false" ht="11.25" hidden="false" customHeight="false" outlineLevel="0" collapsed="false">
      <c r="A4" s="5"/>
      <c r="B4" s="3"/>
      <c r="F4" s="136" t="s">
        <v>130</v>
      </c>
      <c r="G4" s="140"/>
      <c r="H4" s="138" t="s">
        <v>131</v>
      </c>
    </row>
    <row r="5" customFormat="false" ht="11.25" hidden="false" customHeight="false" outlineLevel="0" collapsed="false">
      <c r="A5" s="32"/>
      <c r="B5" s="32"/>
    </row>
    <row r="6" customFormat="false" ht="11.25" hidden="false" customHeight="false" outlineLevel="0" collapsed="false">
      <c r="A6" s="141" t="n">
        <v>1</v>
      </c>
      <c r="B6" s="142" t="s">
        <v>18</v>
      </c>
      <c r="C6" s="143" t="n">
        <f aca="false">Power!I6</f>
        <v>0</v>
      </c>
      <c r="D6" s="144"/>
      <c r="E6" s="144"/>
      <c r="F6" s="144"/>
      <c r="G6" s="145" t="s">
        <v>132</v>
      </c>
      <c r="H6" s="146"/>
    </row>
    <row r="7" customFormat="false" ht="11.25" hidden="false" customHeight="false" outlineLevel="0" collapsed="false">
      <c r="A7" s="35"/>
      <c r="B7" s="14" t="s">
        <v>24</v>
      </c>
      <c r="C7" s="48" t="s">
        <v>26</v>
      </c>
      <c r="D7" s="145" t="s">
        <v>133</v>
      </c>
      <c r="E7" s="144"/>
      <c r="F7" s="145" t="s">
        <v>134</v>
      </c>
      <c r="G7" s="145" t="s">
        <v>135</v>
      </c>
      <c r="H7" s="147" t="s">
        <v>136</v>
      </c>
    </row>
    <row r="8" customFormat="false" ht="11.25" hidden="false" customHeight="false" outlineLevel="0" collapsed="false">
      <c r="A8" s="36"/>
      <c r="B8" s="18" t="s">
        <v>31</v>
      </c>
      <c r="C8" s="70" t="s">
        <v>33</v>
      </c>
      <c r="D8" s="148" t="s">
        <v>137</v>
      </c>
      <c r="E8" s="149"/>
      <c r="F8" s="148" t="s">
        <v>64</v>
      </c>
      <c r="G8" s="148" t="s">
        <v>64</v>
      </c>
      <c r="H8" s="150" t="s">
        <v>64</v>
      </c>
    </row>
    <row r="9" customFormat="false" ht="11.25" hidden="false" customHeight="false" outlineLevel="0" collapsed="false">
      <c r="A9" s="151" t="n">
        <v>11</v>
      </c>
      <c r="B9" s="22" t="n">
        <f aca="false">Power!G9</f>
        <v>0</v>
      </c>
      <c r="C9" s="30" t="n">
        <f aca="false">Power!I9</f>
        <v>0</v>
      </c>
      <c r="D9" s="152" t="e">
        <f aca="false">C9/V/roo/cp</f>
        <v>#DIV/0!</v>
      </c>
      <c r="E9" s="152"/>
      <c r="F9" s="153" t="e">
        <f aca="false">D9*60</f>
        <v>#DIV/0!</v>
      </c>
      <c r="G9" s="153" t="e">
        <f aca="false">D9*600</f>
        <v>#DIV/0!</v>
      </c>
      <c r="H9" s="154" t="e">
        <f aca="false">D9*3600</f>
        <v>#DIV/0!</v>
      </c>
    </row>
    <row r="10" customFormat="false" ht="11.25" hidden="false" customHeight="false" outlineLevel="0" collapsed="false">
      <c r="A10" s="151" t="n">
        <f aca="false">A9+1</f>
        <v>12</v>
      </c>
      <c r="B10" s="22" t="n">
        <f aca="false">Power!G10</f>
        <v>0</v>
      </c>
      <c r="C10" s="30" t="n">
        <f aca="false">Power!I10</f>
        <v>0</v>
      </c>
      <c r="D10" s="152" t="e">
        <f aca="false">C10/V/roo/cp</f>
        <v>#DIV/0!</v>
      </c>
      <c r="E10" s="152"/>
      <c r="F10" s="153" t="e">
        <f aca="false">D10*60</f>
        <v>#DIV/0!</v>
      </c>
      <c r="G10" s="153" t="e">
        <f aca="false">D10*600</f>
        <v>#DIV/0!</v>
      </c>
      <c r="H10" s="154" t="e">
        <f aca="false">D10*3600</f>
        <v>#DIV/0!</v>
      </c>
    </row>
    <row r="11" customFormat="false" ht="11.25" hidden="false" customHeight="false" outlineLevel="0" collapsed="false">
      <c r="A11" s="151" t="n">
        <f aca="false">A10+1</f>
        <v>13</v>
      </c>
      <c r="B11" s="22" t="n">
        <f aca="false">Power!G11</f>
        <v>0</v>
      </c>
      <c r="C11" s="30" t="n">
        <f aca="false">Power!I11</f>
        <v>0</v>
      </c>
      <c r="D11" s="152" t="e">
        <f aca="false">C11/V/roo/cp</f>
        <v>#DIV/0!</v>
      </c>
      <c r="E11" s="152"/>
      <c r="F11" s="153" t="e">
        <f aca="false">D11*60</f>
        <v>#DIV/0!</v>
      </c>
      <c r="G11" s="153" t="e">
        <f aca="false">D11*600</f>
        <v>#DIV/0!</v>
      </c>
      <c r="H11" s="154" t="e">
        <f aca="false">D11*3600</f>
        <v>#DIV/0!</v>
      </c>
    </row>
    <row r="12" customFormat="false" ht="11.25" hidden="false" customHeight="false" outlineLevel="0" collapsed="false">
      <c r="A12" s="151" t="n">
        <f aca="false">A11+1</f>
        <v>14</v>
      </c>
      <c r="B12" s="22" t="n">
        <f aca="false">Power!G12</f>
        <v>0</v>
      </c>
      <c r="C12" s="30" t="n">
        <f aca="false">Power!I12</f>
        <v>0</v>
      </c>
      <c r="D12" s="152" t="e">
        <f aca="false">C12/V/roo/cp</f>
        <v>#DIV/0!</v>
      </c>
      <c r="E12" s="152"/>
      <c r="F12" s="153" t="e">
        <f aca="false">D12*60</f>
        <v>#DIV/0!</v>
      </c>
      <c r="G12" s="153" t="e">
        <f aca="false">D12*600</f>
        <v>#DIV/0!</v>
      </c>
      <c r="H12" s="154" t="e">
        <f aca="false">D12*3600</f>
        <v>#DIV/0!</v>
      </c>
      <c r="I12" s="3"/>
    </row>
    <row r="13" customFormat="false" ht="11.25" hidden="false" customHeight="false" outlineLevel="0" collapsed="false">
      <c r="A13" s="151" t="n">
        <f aca="false">A12+1</f>
        <v>15</v>
      </c>
      <c r="B13" s="22" t="n">
        <f aca="false">Power!G13</f>
        <v>0</v>
      </c>
      <c r="C13" s="30" t="n">
        <f aca="false">Power!I13</f>
        <v>0</v>
      </c>
      <c r="D13" s="152" t="e">
        <f aca="false">C13/V/roo/cp</f>
        <v>#DIV/0!</v>
      </c>
      <c r="E13" s="152"/>
      <c r="F13" s="153" t="e">
        <f aca="false">D13*60</f>
        <v>#DIV/0!</v>
      </c>
      <c r="G13" s="153" t="e">
        <f aca="false">D13*600</f>
        <v>#DIV/0!</v>
      </c>
      <c r="H13" s="154" t="e">
        <f aca="false">D13*3600</f>
        <v>#DIV/0!</v>
      </c>
      <c r="I13" s="3"/>
    </row>
    <row r="14" customFormat="false" ht="11.25" hidden="false" customHeight="false" outlineLevel="0" collapsed="false">
      <c r="A14" s="155" t="n">
        <f aca="false">A13+1</f>
        <v>16</v>
      </c>
      <c r="B14" s="156" t="n">
        <f aca="false">Power!G14</f>
        <v>0</v>
      </c>
      <c r="C14" s="157" t="n">
        <f aca="false">Power!I14</f>
        <v>0</v>
      </c>
      <c r="D14" s="149" t="e">
        <f aca="false">C14/V/roo/cp</f>
        <v>#DIV/0!</v>
      </c>
      <c r="E14" s="149"/>
      <c r="F14" s="158" t="e">
        <f aca="false">D14*60</f>
        <v>#DIV/0!</v>
      </c>
      <c r="G14" s="158" t="e">
        <f aca="false">D14*600</f>
        <v>#DIV/0!</v>
      </c>
      <c r="H14" s="159" t="e">
        <f aca="false">D14*3600</f>
        <v>#DIV/0!</v>
      </c>
      <c r="I14" s="3"/>
    </row>
    <row r="15" customFormat="false" ht="11.25" hidden="false" customHeight="false" outlineLevel="0" collapsed="false">
      <c r="A15" s="29"/>
      <c r="B15" s="30"/>
      <c r="C15" s="30"/>
      <c r="I15" s="3"/>
    </row>
    <row r="16" customFormat="false" ht="11.25" hidden="false" customHeight="false" outlineLevel="0" collapsed="false">
      <c r="A16" s="141" t="n">
        <v>1</v>
      </c>
      <c r="B16" s="142" t="s">
        <v>18</v>
      </c>
      <c r="C16" s="143" t="n">
        <f aca="false">Power!I16</f>
        <v>0</v>
      </c>
      <c r="D16" s="144"/>
      <c r="E16" s="144"/>
      <c r="F16" s="144"/>
      <c r="G16" s="145" t="s">
        <v>132</v>
      </c>
      <c r="H16" s="146"/>
      <c r="I16" s="3"/>
    </row>
    <row r="17" customFormat="false" ht="11.25" hidden="false" customHeight="false" outlineLevel="0" collapsed="false">
      <c r="A17" s="35"/>
      <c r="B17" s="14" t="s">
        <v>24</v>
      </c>
      <c r="C17" s="48" t="s">
        <v>26</v>
      </c>
      <c r="D17" s="145" t="s">
        <v>133</v>
      </c>
      <c r="E17" s="144"/>
      <c r="F17" s="145" t="s">
        <v>134</v>
      </c>
      <c r="G17" s="145" t="s">
        <v>135</v>
      </c>
      <c r="H17" s="147" t="s">
        <v>136</v>
      </c>
      <c r="I17" s="3"/>
    </row>
    <row r="18" customFormat="false" ht="11.25" hidden="false" customHeight="false" outlineLevel="0" collapsed="false">
      <c r="A18" s="36"/>
      <c r="B18" s="18" t="s">
        <v>31</v>
      </c>
      <c r="C18" s="70" t="s">
        <v>33</v>
      </c>
      <c r="D18" s="148" t="s">
        <v>137</v>
      </c>
      <c r="E18" s="149"/>
      <c r="F18" s="148" t="s">
        <v>64</v>
      </c>
      <c r="G18" s="148" t="s">
        <v>64</v>
      </c>
      <c r="H18" s="150" t="s">
        <v>64</v>
      </c>
      <c r="I18" s="3"/>
    </row>
    <row r="19" customFormat="false" ht="11.25" hidden="false" customHeight="false" outlineLevel="0" collapsed="false">
      <c r="A19" s="151" t="n">
        <v>11</v>
      </c>
      <c r="B19" s="22" t="n">
        <f aca="false">Power!G19</f>
        <v>0</v>
      </c>
      <c r="C19" s="30" t="n">
        <f aca="false">Power!I19</f>
        <v>0</v>
      </c>
      <c r="D19" s="152" t="e">
        <f aca="false">C19/V/roo/cp</f>
        <v>#DIV/0!</v>
      </c>
      <c r="E19" s="152"/>
      <c r="F19" s="153" t="e">
        <f aca="false">D19*60</f>
        <v>#DIV/0!</v>
      </c>
      <c r="G19" s="153" t="e">
        <f aca="false">D19*600</f>
        <v>#DIV/0!</v>
      </c>
      <c r="H19" s="154" t="e">
        <f aca="false">D19*3600</f>
        <v>#DIV/0!</v>
      </c>
      <c r="I19" s="3"/>
    </row>
    <row r="20" customFormat="false" ht="11.25" hidden="false" customHeight="false" outlineLevel="0" collapsed="false">
      <c r="A20" s="151" t="n">
        <f aca="false">A19+1</f>
        <v>12</v>
      </c>
      <c r="B20" s="22" t="n">
        <f aca="false">Power!G20</f>
        <v>0</v>
      </c>
      <c r="C20" s="30" t="n">
        <f aca="false">Power!I20</f>
        <v>0</v>
      </c>
      <c r="D20" s="152" t="e">
        <f aca="false">C20/V/roo/cp</f>
        <v>#DIV/0!</v>
      </c>
      <c r="E20" s="152"/>
      <c r="F20" s="153" t="e">
        <f aca="false">D20*60</f>
        <v>#DIV/0!</v>
      </c>
      <c r="G20" s="153" t="e">
        <f aca="false">D20*600</f>
        <v>#DIV/0!</v>
      </c>
      <c r="H20" s="154" t="e">
        <f aca="false">D20*3600</f>
        <v>#DIV/0!</v>
      </c>
      <c r="I20" s="3"/>
    </row>
    <row r="21" customFormat="false" ht="11.25" hidden="false" customHeight="false" outlineLevel="0" collapsed="false">
      <c r="A21" s="151" t="n">
        <f aca="false">A20+1</f>
        <v>13</v>
      </c>
      <c r="B21" s="22" t="n">
        <f aca="false">Power!G21</f>
        <v>0</v>
      </c>
      <c r="C21" s="30" t="n">
        <f aca="false">Power!I21</f>
        <v>0</v>
      </c>
      <c r="D21" s="152" t="e">
        <f aca="false">C21/V/roo/cp</f>
        <v>#DIV/0!</v>
      </c>
      <c r="E21" s="152"/>
      <c r="F21" s="153" t="e">
        <f aca="false">D21*60</f>
        <v>#DIV/0!</v>
      </c>
      <c r="G21" s="153" t="e">
        <f aca="false">D21*600</f>
        <v>#DIV/0!</v>
      </c>
      <c r="H21" s="154" t="e">
        <f aca="false">D21*3600</f>
        <v>#DIV/0!</v>
      </c>
      <c r="I21" s="3"/>
    </row>
    <row r="22" customFormat="false" ht="11.25" hidden="false" customHeight="false" outlineLevel="0" collapsed="false">
      <c r="A22" s="151" t="n">
        <f aca="false">A21+1</f>
        <v>14</v>
      </c>
      <c r="B22" s="22" t="n">
        <f aca="false">Power!G22</f>
        <v>0</v>
      </c>
      <c r="C22" s="30" t="n">
        <f aca="false">Power!I22</f>
        <v>0</v>
      </c>
      <c r="D22" s="152" t="e">
        <f aca="false">C22/V/roo/cp</f>
        <v>#DIV/0!</v>
      </c>
      <c r="E22" s="152"/>
      <c r="F22" s="153" t="e">
        <f aca="false">D22*60</f>
        <v>#DIV/0!</v>
      </c>
      <c r="G22" s="153" t="e">
        <f aca="false">D22*600</f>
        <v>#DIV/0!</v>
      </c>
      <c r="H22" s="154" t="e">
        <f aca="false">D22*3600</f>
        <v>#DIV/0!</v>
      </c>
      <c r="I22" s="3"/>
    </row>
    <row r="23" customFormat="false" ht="11.25" hidden="false" customHeight="false" outlineLevel="0" collapsed="false">
      <c r="A23" s="151" t="n">
        <f aca="false">A22+1</f>
        <v>15</v>
      </c>
      <c r="B23" s="22" t="n">
        <f aca="false">Power!G23</f>
        <v>0</v>
      </c>
      <c r="C23" s="30" t="n">
        <f aca="false">Power!I23</f>
        <v>0</v>
      </c>
      <c r="D23" s="152" t="e">
        <f aca="false">C23/V/roo/cp</f>
        <v>#DIV/0!</v>
      </c>
      <c r="E23" s="152"/>
      <c r="F23" s="153" t="e">
        <f aca="false">D23*60</f>
        <v>#DIV/0!</v>
      </c>
      <c r="G23" s="153" t="e">
        <f aca="false">D23*600</f>
        <v>#DIV/0!</v>
      </c>
      <c r="H23" s="154" t="e">
        <f aca="false">D23*3600</f>
        <v>#DIV/0!</v>
      </c>
      <c r="I23" s="3"/>
    </row>
    <row r="24" customFormat="false" ht="11.25" hidden="false" customHeight="false" outlineLevel="0" collapsed="false">
      <c r="A24" s="155" t="n">
        <f aca="false">A23+1</f>
        <v>16</v>
      </c>
      <c r="B24" s="156" t="n">
        <f aca="false">Power!G24</f>
        <v>0</v>
      </c>
      <c r="C24" s="157" t="n">
        <f aca="false">Power!I24</f>
        <v>0</v>
      </c>
      <c r="D24" s="149" t="e">
        <f aca="false">C24/V/roo/cp</f>
        <v>#DIV/0!</v>
      </c>
      <c r="E24" s="149"/>
      <c r="F24" s="158" t="e">
        <f aca="false">D24*60</f>
        <v>#DIV/0!</v>
      </c>
      <c r="G24" s="158" t="e">
        <f aca="false">D24*600</f>
        <v>#DIV/0!</v>
      </c>
      <c r="H24" s="159" t="e">
        <f aca="false">D24*3600</f>
        <v>#DIV/0!</v>
      </c>
      <c r="I24" s="3"/>
    </row>
    <row r="25" customFormat="false" ht="11.25" hidden="false" customHeight="false" outlineLevel="0" collapsed="false">
      <c r="A25" s="29"/>
      <c r="B25" s="30"/>
      <c r="C25" s="30"/>
      <c r="I25" s="3"/>
    </row>
    <row r="26" customFormat="false" ht="11.25" hidden="false" customHeight="false" outlineLevel="0" collapsed="false">
      <c r="A26" s="141" t="n">
        <v>1</v>
      </c>
      <c r="B26" s="142" t="s">
        <v>18</v>
      </c>
      <c r="C26" s="143" t="n">
        <f aca="false">Power!I26</f>
        <v>0</v>
      </c>
      <c r="D26" s="144"/>
      <c r="E26" s="144"/>
      <c r="F26" s="144"/>
      <c r="G26" s="145" t="s">
        <v>132</v>
      </c>
      <c r="H26" s="146"/>
    </row>
    <row r="27" customFormat="false" ht="11.25" hidden="false" customHeight="false" outlineLevel="0" collapsed="false">
      <c r="A27" s="35"/>
      <c r="B27" s="14" t="s">
        <v>24</v>
      </c>
      <c r="C27" s="48" t="s">
        <v>26</v>
      </c>
      <c r="D27" s="145" t="s">
        <v>133</v>
      </c>
      <c r="E27" s="144"/>
      <c r="F27" s="145" t="s">
        <v>134</v>
      </c>
      <c r="G27" s="145" t="s">
        <v>135</v>
      </c>
      <c r="H27" s="147" t="s">
        <v>136</v>
      </c>
    </row>
    <row r="28" customFormat="false" ht="11.25" hidden="false" customHeight="false" outlineLevel="0" collapsed="false">
      <c r="A28" s="36"/>
      <c r="B28" s="18" t="s">
        <v>31</v>
      </c>
      <c r="C28" s="70" t="s">
        <v>33</v>
      </c>
      <c r="D28" s="148" t="s">
        <v>137</v>
      </c>
      <c r="E28" s="149"/>
      <c r="F28" s="148" t="s">
        <v>64</v>
      </c>
      <c r="G28" s="148" t="s">
        <v>64</v>
      </c>
      <c r="H28" s="150" t="s">
        <v>64</v>
      </c>
    </row>
    <row r="29" customFormat="false" ht="11.25" hidden="false" customHeight="false" outlineLevel="0" collapsed="false">
      <c r="A29" s="151" t="n">
        <v>11</v>
      </c>
      <c r="B29" s="22" t="n">
        <f aca="false">Power!G29</f>
        <v>0</v>
      </c>
      <c r="C29" s="30" t="n">
        <f aca="false">Power!I29</f>
        <v>0</v>
      </c>
      <c r="D29" s="152" t="e">
        <f aca="false">C29/V/roo/cp</f>
        <v>#DIV/0!</v>
      </c>
      <c r="E29" s="152"/>
      <c r="F29" s="153" t="e">
        <f aca="false">D29*60</f>
        <v>#DIV/0!</v>
      </c>
      <c r="G29" s="153" t="e">
        <f aca="false">D29*600</f>
        <v>#DIV/0!</v>
      </c>
      <c r="H29" s="154" t="e">
        <f aca="false">D29*3600</f>
        <v>#DIV/0!</v>
      </c>
    </row>
    <row r="30" customFormat="false" ht="11.25" hidden="false" customHeight="false" outlineLevel="0" collapsed="false">
      <c r="A30" s="151" t="n">
        <f aca="false">A29+1</f>
        <v>12</v>
      </c>
      <c r="B30" s="22" t="n">
        <f aca="false">Power!G30</f>
        <v>0</v>
      </c>
      <c r="C30" s="30" t="n">
        <f aca="false">Power!I30</f>
        <v>0</v>
      </c>
      <c r="D30" s="152" t="e">
        <f aca="false">C30/V/roo/cp</f>
        <v>#DIV/0!</v>
      </c>
      <c r="E30" s="152"/>
      <c r="F30" s="153" t="e">
        <f aca="false">D30*60</f>
        <v>#DIV/0!</v>
      </c>
      <c r="G30" s="153" t="e">
        <f aca="false">D30*600</f>
        <v>#DIV/0!</v>
      </c>
      <c r="H30" s="154" t="e">
        <f aca="false">D30*3600</f>
        <v>#DIV/0!</v>
      </c>
    </row>
    <row r="31" customFormat="false" ht="11.25" hidden="false" customHeight="false" outlineLevel="0" collapsed="false">
      <c r="A31" s="151" t="n">
        <f aca="false">A30+1</f>
        <v>13</v>
      </c>
      <c r="B31" s="22" t="n">
        <f aca="false">Power!G31</f>
        <v>0</v>
      </c>
      <c r="C31" s="30" t="n">
        <f aca="false">Power!I31</f>
        <v>0</v>
      </c>
      <c r="D31" s="152" t="e">
        <f aca="false">C31/V/roo/cp</f>
        <v>#DIV/0!</v>
      </c>
      <c r="E31" s="152"/>
      <c r="F31" s="153" t="e">
        <f aca="false">D31*60</f>
        <v>#DIV/0!</v>
      </c>
      <c r="G31" s="153" t="e">
        <f aca="false">D31*600</f>
        <v>#DIV/0!</v>
      </c>
      <c r="H31" s="154" t="e">
        <f aca="false">D31*3600</f>
        <v>#DIV/0!</v>
      </c>
    </row>
    <row r="32" customFormat="false" ht="11.25" hidden="false" customHeight="false" outlineLevel="0" collapsed="false">
      <c r="A32" s="151" t="n">
        <f aca="false">A31+1</f>
        <v>14</v>
      </c>
      <c r="B32" s="22" t="n">
        <f aca="false">Power!G32</f>
        <v>0</v>
      </c>
      <c r="C32" s="30" t="n">
        <f aca="false">Power!I32</f>
        <v>0</v>
      </c>
      <c r="D32" s="152" t="e">
        <f aca="false">C32/V/roo/cp</f>
        <v>#DIV/0!</v>
      </c>
      <c r="E32" s="152"/>
      <c r="F32" s="153" t="e">
        <f aca="false">D32*60</f>
        <v>#DIV/0!</v>
      </c>
      <c r="G32" s="153" t="e">
        <f aca="false">D32*600</f>
        <v>#DIV/0!</v>
      </c>
      <c r="H32" s="154" t="e">
        <f aca="false">D32*3600</f>
        <v>#DIV/0!</v>
      </c>
    </row>
    <row r="33" customFormat="false" ht="11.25" hidden="false" customHeight="false" outlineLevel="0" collapsed="false">
      <c r="A33" s="151" t="n">
        <f aca="false">A32+1</f>
        <v>15</v>
      </c>
      <c r="B33" s="22" t="n">
        <f aca="false">Power!G33</f>
        <v>0</v>
      </c>
      <c r="C33" s="30" t="n">
        <f aca="false">Power!I33</f>
        <v>0</v>
      </c>
      <c r="D33" s="152" t="e">
        <f aca="false">C33/V/roo/cp</f>
        <v>#DIV/0!</v>
      </c>
      <c r="E33" s="152"/>
      <c r="F33" s="153" t="e">
        <f aca="false">D33*60</f>
        <v>#DIV/0!</v>
      </c>
      <c r="G33" s="153" t="e">
        <f aca="false">D33*600</f>
        <v>#DIV/0!</v>
      </c>
      <c r="H33" s="154" t="e">
        <f aca="false">D33*3600</f>
        <v>#DIV/0!</v>
      </c>
    </row>
    <row r="34" customFormat="false" ht="11.25" hidden="false" customHeight="false" outlineLevel="0" collapsed="false">
      <c r="A34" s="155" t="n">
        <f aca="false">A33+1</f>
        <v>16</v>
      </c>
      <c r="B34" s="156" t="n">
        <f aca="false">Power!G34</f>
        <v>0</v>
      </c>
      <c r="C34" s="157" t="n">
        <f aca="false">Power!I34</f>
        <v>0</v>
      </c>
      <c r="D34" s="149" t="e">
        <f aca="false">C34/V/roo/cp</f>
        <v>#DIV/0!</v>
      </c>
      <c r="E34" s="149"/>
      <c r="F34" s="158" t="e">
        <f aca="false">D34*60</f>
        <v>#DIV/0!</v>
      </c>
      <c r="G34" s="158" t="e">
        <f aca="false">D34*600</f>
        <v>#DIV/0!</v>
      </c>
      <c r="H34" s="159" t="e">
        <f aca="false">D34*3600</f>
        <v>#DIV/0!</v>
      </c>
    </row>
    <row r="35" customFormat="false" ht="11.25" hidden="false" customHeight="false" outlineLevel="0" collapsed="false">
      <c r="A35" s="33"/>
      <c r="B35" s="30"/>
      <c r="C35" s="30"/>
    </row>
    <row r="36" customFormat="false" ht="11.25" hidden="false" customHeight="false" outlineLevel="0" collapsed="false">
      <c r="A36" s="141" t="n">
        <v>1</v>
      </c>
      <c r="B36" s="142" t="s">
        <v>18</v>
      </c>
      <c r="C36" s="143" t="n">
        <f aca="false">Power!I36</f>
        <v>0</v>
      </c>
      <c r="D36" s="144"/>
      <c r="E36" s="144"/>
      <c r="F36" s="144"/>
      <c r="G36" s="145" t="s">
        <v>132</v>
      </c>
      <c r="H36" s="146"/>
    </row>
    <row r="37" customFormat="false" ht="11.25" hidden="false" customHeight="false" outlineLevel="0" collapsed="false">
      <c r="A37" s="35"/>
      <c r="B37" s="14" t="s">
        <v>24</v>
      </c>
      <c r="C37" s="48" t="s">
        <v>26</v>
      </c>
      <c r="D37" s="145" t="s">
        <v>133</v>
      </c>
      <c r="E37" s="144"/>
      <c r="F37" s="145" t="s">
        <v>134</v>
      </c>
      <c r="G37" s="145" t="s">
        <v>135</v>
      </c>
      <c r="H37" s="147" t="s">
        <v>136</v>
      </c>
    </row>
    <row r="38" customFormat="false" ht="11.25" hidden="false" customHeight="false" outlineLevel="0" collapsed="false">
      <c r="A38" s="36"/>
      <c r="B38" s="18" t="s">
        <v>31</v>
      </c>
      <c r="C38" s="70" t="s">
        <v>33</v>
      </c>
      <c r="D38" s="148" t="s">
        <v>137</v>
      </c>
      <c r="E38" s="149"/>
      <c r="F38" s="148" t="s">
        <v>64</v>
      </c>
      <c r="G38" s="148" t="s">
        <v>64</v>
      </c>
      <c r="H38" s="150" t="s">
        <v>64</v>
      </c>
    </row>
    <row r="39" customFormat="false" ht="11.25" hidden="false" customHeight="false" outlineLevel="0" collapsed="false">
      <c r="A39" s="151" t="n">
        <v>11</v>
      </c>
      <c r="B39" s="22" t="n">
        <f aca="false">Power!G39</f>
        <v>0</v>
      </c>
      <c r="C39" s="30" t="n">
        <f aca="false">Power!I39</f>
        <v>0</v>
      </c>
      <c r="D39" s="152" t="e">
        <f aca="false">C39/V/roo/cp</f>
        <v>#DIV/0!</v>
      </c>
      <c r="E39" s="152"/>
      <c r="F39" s="153" t="e">
        <f aca="false">D39*60</f>
        <v>#DIV/0!</v>
      </c>
      <c r="G39" s="153" t="e">
        <f aca="false">D39*600</f>
        <v>#DIV/0!</v>
      </c>
      <c r="H39" s="154" t="e">
        <f aca="false">D39*3600</f>
        <v>#DIV/0!</v>
      </c>
    </row>
    <row r="40" customFormat="false" ht="11.25" hidden="false" customHeight="false" outlineLevel="0" collapsed="false">
      <c r="A40" s="151" t="n">
        <f aca="false">A39+1</f>
        <v>12</v>
      </c>
      <c r="B40" s="22" t="n">
        <f aca="false">Power!G40</f>
        <v>0</v>
      </c>
      <c r="C40" s="30" t="n">
        <f aca="false">Power!I40</f>
        <v>0</v>
      </c>
      <c r="D40" s="152" t="e">
        <f aca="false">C40/V/roo/cp</f>
        <v>#DIV/0!</v>
      </c>
      <c r="E40" s="152"/>
      <c r="F40" s="153" t="e">
        <f aca="false">D40*60</f>
        <v>#DIV/0!</v>
      </c>
      <c r="G40" s="153" t="e">
        <f aca="false">D40*600</f>
        <v>#DIV/0!</v>
      </c>
      <c r="H40" s="154" t="e">
        <f aca="false">D40*3600</f>
        <v>#DIV/0!</v>
      </c>
    </row>
    <row r="41" customFormat="false" ht="11.25" hidden="false" customHeight="false" outlineLevel="0" collapsed="false">
      <c r="A41" s="151" t="n">
        <f aca="false">A40+1</f>
        <v>13</v>
      </c>
      <c r="B41" s="22" t="n">
        <f aca="false">Power!G41</f>
        <v>0</v>
      </c>
      <c r="C41" s="30" t="n">
        <f aca="false">Power!I41</f>
        <v>0</v>
      </c>
      <c r="D41" s="152" t="e">
        <f aca="false">C41/V/roo/cp</f>
        <v>#DIV/0!</v>
      </c>
      <c r="E41" s="152"/>
      <c r="F41" s="153" t="e">
        <f aca="false">D41*60</f>
        <v>#DIV/0!</v>
      </c>
      <c r="G41" s="153" t="e">
        <f aca="false">D41*600</f>
        <v>#DIV/0!</v>
      </c>
      <c r="H41" s="154" t="e">
        <f aca="false">D41*3600</f>
        <v>#DIV/0!</v>
      </c>
    </row>
    <row r="42" customFormat="false" ht="11.25" hidden="false" customHeight="false" outlineLevel="0" collapsed="false">
      <c r="A42" s="151" t="n">
        <f aca="false">A41+1</f>
        <v>14</v>
      </c>
      <c r="B42" s="22" t="n">
        <f aca="false">Power!G42</f>
        <v>0</v>
      </c>
      <c r="C42" s="30" t="n">
        <f aca="false">Power!I42</f>
        <v>0</v>
      </c>
      <c r="D42" s="152" t="e">
        <f aca="false">C42/V/roo/cp</f>
        <v>#DIV/0!</v>
      </c>
      <c r="E42" s="152"/>
      <c r="F42" s="153" t="e">
        <f aca="false">D42*60</f>
        <v>#DIV/0!</v>
      </c>
      <c r="G42" s="153" t="e">
        <f aca="false">D42*600</f>
        <v>#DIV/0!</v>
      </c>
      <c r="H42" s="154" t="e">
        <f aca="false">D42*3600</f>
        <v>#DIV/0!</v>
      </c>
    </row>
    <row r="43" customFormat="false" ht="11.25" hidden="false" customHeight="false" outlineLevel="0" collapsed="false">
      <c r="A43" s="151" t="n">
        <f aca="false">A42+1</f>
        <v>15</v>
      </c>
      <c r="B43" s="22" t="n">
        <f aca="false">Power!G43</f>
        <v>0</v>
      </c>
      <c r="C43" s="30" t="n">
        <f aca="false">Power!I43</f>
        <v>0</v>
      </c>
      <c r="D43" s="152" t="e">
        <f aca="false">C43/V/roo/cp</f>
        <v>#DIV/0!</v>
      </c>
      <c r="E43" s="152"/>
      <c r="F43" s="153" t="e">
        <f aca="false">D43*60</f>
        <v>#DIV/0!</v>
      </c>
      <c r="G43" s="153" t="e">
        <f aca="false">D43*600</f>
        <v>#DIV/0!</v>
      </c>
      <c r="H43" s="154" t="e">
        <f aca="false">D43*3600</f>
        <v>#DIV/0!</v>
      </c>
    </row>
    <row r="44" customFormat="false" ht="11.25" hidden="false" customHeight="false" outlineLevel="0" collapsed="false">
      <c r="A44" s="155" t="n">
        <f aca="false">A43+1</f>
        <v>16</v>
      </c>
      <c r="B44" s="156" t="n">
        <f aca="false">Power!G44</f>
        <v>0</v>
      </c>
      <c r="C44" s="157" t="n">
        <f aca="false">Power!I44</f>
        <v>0</v>
      </c>
      <c r="D44" s="149" t="e">
        <f aca="false">C44/V/roo/cp</f>
        <v>#DIV/0!</v>
      </c>
      <c r="E44" s="149"/>
      <c r="F44" s="158" t="e">
        <f aca="false">D44*60</f>
        <v>#DIV/0!</v>
      </c>
      <c r="G44" s="158" t="e">
        <f aca="false">D44*600</f>
        <v>#DIV/0!</v>
      </c>
      <c r="H44" s="159" t="e">
        <f aca="false">D44*3600</f>
        <v>#DIV/0!</v>
      </c>
    </row>
    <row r="45" customFormat="false" ht="11.25" hidden="false" customHeight="false" outlineLevel="0" collapsed="false">
      <c r="A45" s="29"/>
      <c r="B45" s="30"/>
      <c r="C45" s="30"/>
    </row>
    <row r="46" customFormat="false" ht="11.25" hidden="false" customHeight="false" outlineLevel="0" collapsed="false">
      <c r="A46" s="3"/>
      <c r="B46" s="3"/>
      <c r="C46" s="72"/>
    </row>
    <row r="47" customFormat="false" ht="11.25" hidden="false" customHeight="false" outlineLevel="0" collapsed="false">
      <c r="A47" s="3"/>
      <c r="B47" s="3"/>
      <c r="C47" s="3"/>
    </row>
    <row r="48" customFormat="false" ht="11.25" hidden="false" customHeight="false" outlineLevel="0" collapsed="false">
      <c r="A48" s="3"/>
      <c r="B48" s="3"/>
      <c r="C48" s="3"/>
    </row>
    <row r="49" customFormat="false" ht="11.25" hidden="false" customHeight="false" outlineLevel="0" collapsed="false">
      <c r="A49" s="3"/>
      <c r="B49" s="3"/>
      <c r="C49" s="3"/>
    </row>
    <row r="50" customFormat="false" ht="11.25" hidden="false" customHeight="false" outlineLevel="0" collapsed="false">
      <c r="A50" s="3"/>
      <c r="B50" s="3"/>
      <c r="C50" s="3"/>
    </row>
    <row r="51" customFormat="false" ht="11.25" hidden="false" customHeight="false" outlineLevel="0" collapsed="false">
      <c r="A51" s="3"/>
      <c r="B51" s="3"/>
      <c r="C51" s="3"/>
    </row>
    <row r="52" customFormat="false" ht="11.25" hidden="false" customHeight="false" outlineLevel="0" collapsed="false">
      <c r="A52" s="3"/>
      <c r="B52" s="3"/>
      <c r="C52" s="3"/>
    </row>
    <row r="53" customFormat="false" ht="11.25" hidden="false" customHeight="false" outlineLevel="0" collapsed="false">
      <c r="A53" s="3"/>
      <c r="B53" s="3"/>
      <c r="C53" s="3"/>
    </row>
    <row r="54" customFormat="false" ht="11.25" hidden="false" customHeight="false" outlineLevel="0" collapsed="false">
      <c r="A54" s="3"/>
      <c r="B54" s="3"/>
      <c r="C54" s="3"/>
    </row>
    <row r="55" customFormat="false" ht="11.25" hidden="false" customHeight="false" outlineLevel="0" collapsed="false">
      <c r="A55" s="3"/>
      <c r="B55" s="3"/>
      <c r="C55" s="3"/>
    </row>
    <row r="56" customFormat="false" ht="11.25" hidden="false" customHeight="false" outlineLevel="0" collapsed="false">
      <c r="A56" s="3"/>
      <c r="B56" s="3"/>
      <c r="C56" s="3"/>
    </row>
    <row r="57" customFormat="false" ht="11.25" hidden="false" customHeight="false" outlineLevel="0" collapsed="false">
      <c r="A57" s="3"/>
      <c r="B57" s="3"/>
    </row>
  </sheetData>
  <sheetProtection sheet="true" objects="true" scenarios="true"/>
  <printOptions headings="false" gridLines="true" gridLinesSet="true" horizontalCentered="false" verticalCentered="false"/>
  <pageMargins left="0.78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&amp;R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24:07Z</dcterms:created>
  <dc:creator>MP</dc:creator>
  <dc:description/>
  <dc:language>en-US</dc:language>
  <cp:lastModifiedBy>Uolevi Mähönen</cp:lastModifiedBy>
  <cp:lastPrinted>2002-09-26T12:04:26Z</cp:lastPrinted>
  <dcterms:modified xsi:type="dcterms:W3CDTF">2006-09-25T10:19:09Z</dcterms:modified>
  <cp:revision>0</cp:revision>
  <dc:subject/>
  <dc:title/>
</cp:coreProperties>
</file>