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odel" sheetId="2" state="visible" r:id="rId3"/>
    <sheet name="SWE_graph" sheetId="3" state="visible" r:id="rId4"/>
    <sheet name="Scratch" sheetId="4" state="visible" r:id="rId5"/>
  </sheets>
  <definedNames>
    <definedName function="false" hidden="false" name="cr" vbProcedure="false">Model!$F$14</definedName>
    <definedName function="false" hidden="false" name="cs" vbProcedure="false">Model!$F$15</definedName>
    <definedName function="false" hidden="false" name="kd" vbProcedure="false">Model!$I$15</definedName>
    <definedName function="false" hidden="false" name="kf" vbProcedure="false">Model!$I$16</definedName>
    <definedName function="false" hidden="false" name="reten" vbProcedure="false">Model!$L$14</definedName>
    <definedName function="false" hidden="false" name="tempK" vbProcedure="false">Intro!$F$38</definedName>
    <definedName function="false" hidden="false" name="tmax" vbProcedure="false">Model!$C$15</definedName>
    <definedName function="false" hidden="false" name="tmelt" vbProcedure="false">Model!$I$14</definedName>
    <definedName function="false" hidden="false" name="tmin" vbProcedure="false">Model!$C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!$I$15</definedName>
    <definedName function="false" hidden="false" localSheetId="1" name="solver_lhs2" vbProcedure="false">Model!$I$1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Computational methods for water resource</t>
  </si>
  <si>
    <t xml:space="preserve">assessments: an exercise kit</t>
  </si>
  <si>
    <t xml:space="preserve">SNOW MODEL – ENERGY INDEX APPROACH</t>
  </si>
  <si>
    <t xml:space="preserve">Exercise 7.2</t>
  </si>
  <si>
    <t xml:space="preserve">Notation - colour coding</t>
  </si>
  <si>
    <t xml:space="preserve">Cells that are meant to be edited have a blue background. Also, the font colour is white. So they look like this</t>
  </si>
  <si>
    <t xml:space="preserve">if they are empty, and like this</t>
  </si>
  <si>
    <t xml:space="preserve">content</t>
  </si>
  <si>
    <t xml:space="preserve">when they have some content. There is a sheet called Scratch that can be used for drafting/check-ups etc. And of course you can insert some</t>
  </si>
  <si>
    <t xml:space="preserve">more sheets, if you wish.</t>
  </si>
  <si>
    <t xml:space="preserve">Using names (named ranges) in Excel</t>
  </si>
  <si>
    <t xml:space="preserve">1. Why attach names to cell ranges?</t>
  </si>
  <si>
    <t xml:space="preserve"> - This often makes worksheet functions referring to these ranges more readable.</t>
  </si>
  <si>
    <t xml:space="preserve"> - If you do not wish to attach names, you can also refer to cell ranges by selecting the range with the mouse, </t>
  </si>
  <si>
    <t xml:space="preserve">   or by typing in the worksheet coordinates of the range to be referred to.</t>
  </si>
  <si>
    <t xml:space="preserve">2. How to name a cell?</t>
  </si>
  <si>
    <t xml:space="preserve"> - Place the cursor on the cell (or range of cells) that you wish to give a name.</t>
  </si>
  <si>
    <t xml:space="preserve"> - Click the mouse in the Name Box in the upper left corner (the white box that shows the coordinates of a cell, e.g. A1)</t>
  </si>
  <si>
    <t xml:space="preserve"> - Type in the name and hit Enter</t>
  </si>
  <si>
    <t xml:space="preserve">3. How to use the name in a worksheet function?</t>
  </si>
  <si>
    <t xml:space="preserve"> - Say you gave a cell the name 'tempK', now if that cell contains a temperature value in Kelvin, you can type in another cell </t>
  </si>
  <si>
    <t xml:space="preserve">   '=tempK – 273' to convert that temperature to ºC (see below)</t>
  </si>
  <si>
    <t xml:space="preserve">   Temperature in Kelvins:</t>
  </si>
  <si>
    <t xml:space="preserve">   Temperature in Celsius:</t>
  </si>
  <si>
    <t xml:space="preserve">4. How to delete a name?</t>
  </si>
  <si>
    <t xml:space="preserve"> - If you need to delete a name, go Insert-&gt;Name-&gt;Define, select the name to be deleted, and hit Delete</t>
  </si>
  <si>
    <t xml:space="preserve">5. How to ascertain which names are in use, and what they refer to?</t>
  </si>
  <si>
    <t xml:space="preserve"> - In the exercise workbooks there is often in the beginning a list of names that have been predefined in that sheet.</t>
  </si>
  <si>
    <t xml:space="preserve"> - If you go Insert-&gt;Name-&gt;Define, you obtain a list of all names (in all open workbooks) currently in use</t>
  </si>
  <si>
    <t xml:space="preserve">* To see what a name refes to, select the name from the list and clik in the 'Refres to' box </t>
  </si>
  <si>
    <t xml:space="preserve"> - When you select a range that has a name, the name appears in the Name Box in the upper left corner</t>
  </si>
  <si>
    <t xml:space="preserve">6. Eligible names</t>
  </si>
  <si>
    <t xml:space="preserve"> - some names (like A1) cannot be used for named ranges, because they already have a meaning in Excel,</t>
  </si>
  <si>
    <t xml:space="preserve">   e.g. A1 refers to the cell with the coordinates A1</t>
  </si>
  <si>
    <t xml:space="preserve">In this exercise the objective is to construct a snow model that describes snow accumulation and melt.</t>
  </si>
  <si>
    <r>
      <rPr>
        <sz val="10"/>
        <rFont val="Arial"/>
        <family val="2"/>
      </rPr>
      <t xml:space="preserve">Names predefined in this sheet: </t>
    </r>
    <r>
      <rPr>
        <sz val="10"/>
        <color rgb="FF0000FF"/>
        <rFont val="Arial"/>
        <family val="2"/>
      </rPr>
      <t xml:space="preserve">cr, cs, kd, kf, reten, tmax, tmelt, tmin.</t>
    </r>
  </si>
  <si>
    <r>
      <rPr>
        <sz val="10"/>
        <rFont val="Arial"/>
        <family val="2"/>
      </rPr>
      <t xml:space="preserve">To see what the names refer to go </t>
    </r>
    <r>
      <rPr>
        <sz val="10"/>
        <color rgb="FF0000FF"/>
        <rFont val="Arial"/>
        <family val="2"/>
      </rPr>
      <t xml:space="preserve">Insert-&gt;Name-&gt;Define</t>
    </r>
    <r>
      <rPr>
        <sz val="10"/>
        <rFont val="Arial"/>
        <family val="2"/>
      </rPr>
      <t xml:space="preserve"> (see also Intro).</t>
    </r>
  </si>
  <si>
    <t xml:space="preserve">PARAMETERS</t>
  </si>
  <si>
    <t xml:space="preserve">CALIBRATION  (Dec 1996 - Apr 1999 )</t>
  </si>
  <si>
    <t xml:space="preserve">VALIDATION (Nov 1999 - Apr 2000)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elt</t>
    </r>
  </si>
  <si>
    <t xml:space="preserve">r (RETEN)</t>
  </si>
  <si>
    <t xml:space="preserve">SSE</t>
  </si>
  <si>
    <r>
      <rPr>
        <b val="true"/>
        <sz val="10"/>
        <rFont val="Arial"/>
        <family val="2"/>
      </rPr>
      <t xml:space="preserve">NS 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f</t>
    </r>
  </si>
  <si>
    <t xml:space="preserve">DATA</t>
  </si>
  <si>
    <t xml:space="preserve">FORM OF PRECIPITATION</t>
  </si>
  <si>
    <t xml:space="preserve">SNOW MODEL</t>
  </si>
  <si>
    <t xml:space="preserve">MASS BALANCE</t>
  </si>
  <si>
    <t xml:space="preserve">Date</t>
  </si>
  <si>
    <t xml:space="preserve">AirT [°C]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tot</t>
    </r>
    <r>
      <rPr>
        <b val="true"/>
        <sz val="10"/>
        <rFont val="Arial"/>
        <family val="2"/>
      </rPr>
      <t xml:space="preserve"> [mm/d]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[-]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[-]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[mm/d]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[mm/d]</t>
    </r>
  </si>
  <si>
    <t xml:space="preserve">m [mm/d]</t>
  </si>
  <si>
    <t xml:space="preserve">f [mm/d]</t>
  </si>
  <si>
    <t xml:space="preserve">I [mm]</t>
  </si>
  <si>
    <t xml:space="preserve">L [mm]</t>
  </si>
  <si>
    <t xml:space="preserve">SWE [mm]</t>
  </si>
  <si>
    <t xml:space="preserve">Rain/melt [mm/d]</t>
  </si>
  <si>
    <t xml:space="preserve">MassBalanceError</t>
  </si>
  <si>
    <t xml:space="preserve">Exerise 7.2</t>
  </si>
  <si>
    <t xml:space="preserve">MODEL</t>
  </si>
  <si>
    <t xml:space="preserve">GRAPH</t>
  </si>
  <si>
    <t xml:space="preserve">SWE_OBS</t>
  </si>
  <si>
    <t xml:space="preserve">SWE_MOD</t>
  </si>
  <si>
    <r>
      <rPr>
        <b val="true"/>
        <sz val="10"/>
        <rFont val="Arial"/>
        <family val="2"/>
      </rPr>
      <t xml:space="preserve">Error</t>
    </r>
    <r>
      <rPr>
        <b val="true"/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9]m/d/yyyy"/>
    <numFmt numFmtId="168" formatCode="d\-mmm\-yy"/>
    <numFmt numFmtId="169" formatCode="0.0E+00"/>
    <numFmt numFmtId="170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8A0E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DDDDDD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6E6E6"/>
      </patternFill>
    </fill>
    <fill>
      <patternFill patternType="solid">
        <fgColor rgb="FF145E9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145E9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8A0E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07932732201"/>
          <c:y val="0.0395191832702124"/>
          <c:w val="0.98641920672678"/>
          <c:h val="0.94179153630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WE_graph!$C$10</c:f>
              <c:strCache>
                <c:ptCount val="1"/>
                <c:pt idx="0">
                  <c:v>SWE_OB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E_graph!$B$11:$B$125</c:f>
              <c:numCache>
                <c:formatCode>General</c:formatCode>
                <c:ptCount val="115"/>
                <c:pt idx="0">
                  <c:v>35410</c:v>
                </c:pt>
                <c:pt idx="1">
                  <c:v>35430</c:v>
                </c:pt>
                <c:pt idx="2">
                  <c:v>35439</c:v>
                </c:pt>
                <c:pt idx="3">
                  <c:v>35443</c:v>
                </c:pt>
                <c:pt idx="4">
                  <c:v>35446</c:v>
                </c:pt>
                <c:pt idx="5">
                  <c:v>35451</c:v>
                </c:pt>
                <c:pt idx="6">
                  <c:v>35454</c:v>
                </c:pt>
                <c:pt idx="7">
                  <c:v>35459</c:v>
                </c:pt>
                <c:pt idx="8">
                  <c:v>35467</c:v>
                </c:pt>
                <c:pt idx="9">
                  <c:v>35473</c:v>
                </c:pt>
                <c:pt idx="10">
                  <c:v>35480</c:v>
                </c:pt>
                <c:pt idx="11">
                  <c:v>35485</c:v>
                </c:pt>
                <c:pt idx="12">
                  <c:v>35487</c:v>
                </c:pt>
                <c:pt idx="13">
                  <c:v>35489</c:v>
                </c:pt>
                <c:pt idx="14">
                  <c:v>35493</c:v>
                </c:pt>
                <c:pt idx="15">
                  <c:v>35495</c:v>
                </c:pt>
                <c:pt idx="16">
                  <c:v>35499</c:v>
                </c:pt>
                <c:pt idx="17">
                  <c:v>35502</c:v>
                </c:pt>
                <c:pt idx="18">
                  <c:v>35506</c:v>
                </c:pt>
                <c:pt idx="19">
                  <c:v>35513</c:v>
                </c:pt>
                <c:pt idx="20">
                  <c:v>35515</c:v>
                </c:pt>
                <c:pt idx="21">
                  <c:v>35518</c:v>
                </c:pt>
                <c:pt idx="22">
                  <c:v>35523</c:v>
                </c:pt>
                <c:pt idx="23">
                  <c:v>35527</c:v>
                </c:pt>
                <c:pt idx="24">
                  <c:v>35531</c:v>
                </c:pt>
                <c:pt idx="25">
                  <c:v>35538</c:v>
                </c:pt>
                <c:pt idx="26">
                  <c:v>35545</c:v>
                </c:pt>
                <c:pt idx="27">
                  <c:v>35549</c:v>
                </c:pt>
                <c:pt idx="28">
                  <c:v>35562</c:v>
                </c:pt>
                <c:pt idx="29">
                  <c:v>35744</c:v>
                </c:pt>
                <c:pt idx="30">
                  <c:v>35760</c:v>
                </c:pt>
                <c:pt idx="31">
                  <c:v>35766</c:v>
                </c:pt>
                <c:pt idx="32">
                  <c:v>35773</c:v>
                </c:pt>
                <c:pt idx="33">
                  <c:v>35776</c:v>
                </c:pt>
                <c:pt idx="34">
                  <c:v>35781</c:v>
                </c:pt>
                <c:pt idx="35">
                  <c:v>35793</c:v>
                </c:pt>
                <c:pt idx="36">
                  <c:v>35802</c:v>
                </c:pt>
                <c:pt idx="37">
                  <c:v>35809</c:v>
                </c:pt>
                <c:pt idx="38">
                  <c:v>35816</c:v>
                </c:pt>
                <c:pt idx="39">
                  <c:v>35821</c:v>
                </c:pt>
                <c:pt idx="40">
                  <c:v>35829</c:v>
                </c:pt>
                <c:pt idx="41">
                  <c:v>35835</c:v>
                </c:pt>
                <c:pt idx="42">
                  <c:v>35838</c:v>
                </c:pt>
                <c:pt idx="43">
                  <c:v>35842</c:v>
                </c:pt>
                <c:pt idx="44">
                  <c:v>35846</c:v>
                </c:pt>
                <c:pt idx="45">
                  <c:v>35851</c:v>
                </c:pt>
                <c:pt idx="46">
                  <c:v>35856</c:v>
                </c:pt>
                <c:pt idx="47">
                  <c:v>35863</c:v>
                </c:pt>
                <c:pt idx="48">
                  <c:v>35870</c:v>
                </c:pt>
                <c:pt idx="49">
                  <c:v>35874</c:v>
                </c:pt>
                <c:pt idx="50">
                  <c:v>35879</c:v>
                </c:pt>
                <c:pt idx="51">
                  <c:v>35885</c:v>
                </c:pt>
                <c:pt idx="52">
                  <c:v>35892</c:v>
                </c:pt>
                <c:pt idx="53">
                  <c:v>35899</c:v>
                </c:pt>
                <c:pt idx="54">
                  <c:v>35906</c:v>
                </c:pt>
                <c:pt idx="55">
                  <c:v>35913</c:v>
                </c:pt>
                <c:pt idx="56">
                  <c:v>36102</c:v>
                </c:pt>
                <c:pt idx="57">
                  <c:v>36103</c:v>
                </c:pt>
                <c:pt idx="58">
                  <c:v>36109</c:v>
                </c:pt>
                <c:pt idx="59">
                  <c:v>36116</c:v>
                </c:pt>
                <c:pt idx="60">
                  <c:v>36123</c:v>
                </c:pt>
                <c:pt idx="61">
                  <c:v>36131</c:v>
                </c:pt>
                <c:pt idx="62">
                  <c:v>36136</c:v>
                </c:pt>
                <c:pt idx="63">
                  <c:v>36145</c:v>
                </c:pt>
                <c:pt idx="64">
                  <c:v>36150</c:v>
                </c:pt>
                <c:pt idx="65">
                  <c:v>36158</c:v>
                </c:pt>
                <c:pt idx="66">
                  <c:v>36165</c:v>
                </c:pt>
                <c:pt idx="67">
                  <c:v>36168</c:v>
                </c:pt>
                <c:pt idx="68">
                  <c:v>36174</c:v>
                </c:pt>
                <c:pt idx="69">
                  <c:v>36179</c:v>
                </c:pt>
                <c:pt idx="70">
                  <c:v>36185</c:v>
                </c:pt>
                <c:pt idx="71">
                  <c:v>36189</c:v>
                </c:pt>
                <c:pt idx="72">
                  <c:v>36193</c:v>
                </c:pt>
                <c:pt idx="73">
                  <c:v>36195</c:v>
                </c:pt>
                <c:pt idx="74">
                  <c:v>36200</c:v>
                </c:pt>
                <c:pt idx="75">
                  <c:v>36206</c:v>
                </c:pt>
                <c:pt idx="76">
                  <c:v>36209</c:v>
                </c:pt>
                <c:pt idx="77">
                  <c:v>36214</c:v>
                </c:pt>
                <c:pt idx="78">
                  <c:v>36217</c:v>
                </c:pt>
                <c:pt idx="79">
                  <c:v>36221</c:v>
                </c:pt>
                <c:pt idx="80">
                  <c:v>36224</c:v>
                </c:pt>
                <c:pt idx="81">
                  <c:v>36229</c:v>
                </c:pt>
                <c:pt idx="82">
                  <c:v>36235</c:v>
                </c:pt>
                <c:pt idx="83">
                  <c:v>36241</c:v>
                </c:pt>
                <c:pt idx="84">
                  <c:v>36245</c:v>
                </c:pt>
                <c:pt idx="85">
                  <c:v>36250</c:v>
                </c:pt>
                <c:pt idx="86">
                  <c:v>36252</c:v>
                </c:pt>
                <c:pt idx="87">
                  <c:v>36256</c:v>
                </c:pt>
                <c:pt idx="88">
                  <c:v>36263</c:v>
                </c:pt>
                <c:pt idx="89">
                  <c:v>36266</c:v>
                </c:pt>
                <c:pt idx="90">
                  <c:v>36269</c:v>
                </c:pt>
                <c:pt idx="91">
                  <c:v>36272</c:v>
                </c:pt>
                <c:pt idx="92">
                  <c:v>36278</c:v>
                </c:pt>
                <c:pt idx="93">
                  <c:v>36482</c:v>
                </c:pt>
                <c:pt idx="94">
                  <c:v>36488</c:v>
                </c:pt>
                <c:pt idx="95">
                  <c:v>36497</c:v>
                </c:pt>
                <c:pt idx="96">
                  <c:v>36503</c:v>
                </c:pt>
                <c:pt idx="97">
                  <c:v>36508</c:v>
                </c:pt>
                <c:pt idx="98">
                  <c:v>36525</c:v>
                </c:pt>
                <c:pt idx="99">
                  <c:v>36530</c:v>
                </c:pt>
                <c:pt idx="100">
                  <c:v>36538</c:v>
                </c:pt>
                <c:pt idx="101">
                  <c:v>36546</c:v>
                </c:pt>
                <c:pt idx="102">
                  <c:v>36553</c:v>
                </c:pt>
                <c:pt idx="103">
                  <c:v>36559</c:v>
                </c:pt>
                <c:pt idx="104">
                  <c:v>36566</c:v>
                </c:pt>
                <c:pt idx="105">
                  <c:v>36573</c:v>
                </c:pt>
                <c:pt idx="106">
                  <c:v>36581</c:v>
                </c:pt>
                <c:pt idx="107">
                  <c:v>36588</c:v>
                </c:pt>
                <c:pt idx="108">
                  <c:v>36595</c:v>
                </c:pt>
                <c:pt idx="109">
                  <c:v>36602</c:v>
                </c:pt>
                <c:pt idx="110">
                  <c:v>36609</c:v>
                </c:pt>
                <c:pt idx="111">
                  <c:v>36616</c:v>
                </c:pt>
                <c:pt idx="112">
                  <c:v>36623</c:v>
                </c:pt>
                <c:pt idx="113">
                  <c:v>36630</c:v>
                </c:pt>
                <c:pt idx="114">
                  <c:v>36644</c:v>
                </c:pt>
              </c:numCache>
            </c:numRef>
          </c:xVal>
          <c:yVal>
            <c:numRef>
              <c:f>SWE_graph!$C$11:$C$125</c:f>
              <c:numCache>
                <c:formatCode>General</c:formatCode>
                <c:ptCount val="115"/>
                <c:pt idx="0">
                  <c:v>0</c:v>
                </c:pt>
                <c:pt idx="1">
                  <c:v>16.8128445042498</c:v>
                </c:pt>
                <c:pt idx="2">
                  <c:v>35.4966180804756</c:v>
                </c:pt>
                <c:pt idx="3">
                  <c:v>47.9192284634768</c:v>
                </c:pt>
                <c:pt idx="4">
                  <c:v>38.3239640598933</c:v>
                </c:pt>
                <c:pt idx="5">
                  <c:v>43.8639942405402</c:v>
                </c:pt>
                <c:pt idx="6">
                  <c:v>52.5838281864652</c:v>
                </c:pt>
                <c:pt idx="7">
                  <c:v>57.44930622901</c:v>
                </c:pt>
                <c:pt idx="8">
                  <c:v>48.7389275374416</c:v>
                </c:pt>
                <c:pt idx="9">
                  <c:v>62.7510024961763</c:v>
                </c:pt>
                <c:pt idx="10">
                  <c:v>76.3900309264901</c:v>
                </c:pt>
                <c:pt idx="11">
                  <c:v>79.1881526201467</c:v>
                </c:pt>
                <c:pt idx="12">
                  <c:v>49.6900439127257</c:v>
                </c:pt>
                <c:pt idx="13">
                  <c:v>44.1592273237569</c:v>
                </c:pt>
                <c:pt idx="14">
                  <c:v>14.7800352237974</c:v>
                </c:pt>
                <c:pt idx="15">
                  <c:v>14.8589725664285</c:v>
                </c:pt>
                <c:pt idx="16">
                  <c:v>9.30836894968724</c:v>
                </c:pt>
                <c:pt idx="17">
                  <c:v>4.84606193328897</c:v>
                </c:pt>
                <c:pt idx="18">
                  <c:v>1.86223522390494</c:v>
                </c:pt>
                <c:pt idx="19">
                  <c:v>1.38706125186523</c:v>
                </c:pt>
                <c:pt idx="20">
                  <c:v>8.56682387454411</c:v>
                </c:pt>
                <c:pt idx="21">
                  <c:v>12.010026540625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0.771504537743</c:v>
                </c:pt>
                <c:pt idx="31">
                  <c:v>18.995303871281</c:v>
                </c:pt>
                <c:pt idx="32">
                  <c:v>17.9408710870617</c:v>
                </c:pt>
                <c:pt idx="33">
                  <c:v>9.94624072251916</c:v>
                </c:pt>
                <c:pt idx="34">
                  <c:v>12.5341139805479</c:v>
                </c:pt>
                <c:pt idx="35">
                  <c:v>29.4445382014526</c:v>
                </c:pt>
                <c:pt idx="36">
                  <c:v>29.8049085589388</c:v>
                </c:pt>
                <c:pt idx="37">
                  <c:v>34.6852483732286</c:v>
                </c:pt>
                <c:pt idx="38">
                  <c:v>21.2885504953638</c:v>
                </c:pt>
                <c:pt idx="39">
                  <c:v>24.7224657453582</c:v>
                </c:pt>
                <c:pt idx="40">
                  <c:v>38.8949499321152</c:v>
                </c:pt>
                <c:pt idx="41">
                  <c:v>41.521157995286</c:v>
                </c:pt>
                <c:pt idx="42">
                  <c:v>39.3855166562432</c:v>
                </c:pt>
                <c:pt idx="43">
                  <c:v>48.3902081610084</c:v>
                </c:pt>
                <c:pt idx="44">
                  <c:v>37.444365796704</c:v>
                </c:pt>
                <c:pt idx="45">
                  <c:v>16.8797108865378</c:v>
                </c:pt>
                <c:pt idx="46">
                  <c:v>11.1282037257458</c:v>
                </c:pt>
                <c:pt idx="47">
                  <c:v>24.3522822236368</c:v>
                </c:pt>
                <c:pt idx="48">
                  <c:v>27.2932336454008</c:v>
                </c:pt>
                <c:pt idx="49">
                  <c:v>29.0468550345314</c:v>
                </c:pt>
                <c:pt idx="50">
                  <c:v>26.9133879789745</c:v>
                </c:pt>
                <c:pt idx="51">
                  <c:v>6.37198723336893</c:v>
                </c:pt>
                <c:pt idx="52">
                  <c:v>10.3651939345907</c:v>
                </c:pt>
                <c:pt idx="53">
                  <c:v>11.943477815394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9.8427595178633</c:v>
                </c:pt>
                <c:pt idx="59">
                  <c:v>29.7580756088175</c:v>
                </c:pt>
                <c:pt idx="60">
                  <c:v>17.7074957731381</c:v>
                </c:pt>
                <c:pt idx="61">
                  <c:v>16.357371790649</c:v>
                </c:pt>
                <c:pt idx="62">
                  <c:v>19.8766294372734</c:v>
                </c:pt>
                <c:pt idx="63">
                  <c:v>27.3314642159795</c:v>
                </c:pt>
                <c:pt idx="64">
                  <c:v>1.6494419418942</c:v>
                </c:pt>
                <c:pt idx="65">
                  <c:v>12.1923559142047</c:v>
                </c:pt>
                <c:pt idx="66">
                  <c:v>26.0673077701664</c:v>
                </c:pt>
                <c:pt idx="67">
                  <c:v>33.7806682212353</c:v>
                </c:pt>
                <c:pt idx="68">
                  <c:v>45.8408620698884</c:v>
                </c:pt>
                <c:pt idx="69">
                  <c:v>44.6497056941397</c:v>
                </c:pt>
                <c:pt idx="70">
                  <c:v>30.55013658029</c:v>
                </c:pt>
                <c:pt idx="71">
                  <c:v>41.6559965790933</c:v>
                </c:pt>
                <c:pt idx="72">
                  <c:v>41.8891403038483</c:v>
                </c:pt>
                <c:pt idx="73">
                  <c:v>52.7564625614332</c:v>
                </c:pt>
                <c:pt idx="74">
                  <c:v>58.9691651649963</c:v>
                </c:pt>
                <c:pt idx="75">
                  <c:v>64.658356331431</c:v>
                </c:pt>
                <c:pt idx="76">
                  <c:v>95.5209528643393</c:v>
                </c:pt>
                <c:pt idx="77">
                  <c:v>110.838016658534</c:v>
                </c:pt>
                <c:pt idx="78">
                  <c:v>117.982400241766</c:v>
                </c:pt>
                <c:pt idx="79">
                  <c:v>147.518341393744</c:v>
                </c:pt>
                <c:pt idx="80">
                  <c:v>146.839180412908</c:v>
                </c:pt>
                <c:pt idx="81">
                  <c:v>143.653141376306</c:v>
                </c:pt>
                <c:pt idx="82">
                  <c:v>154.084284013553</c:v>
                </c:pt>
                <c:pt idx="83">
                  <c:v>150.679484799114</c:v>
                </c:pt>
                <c:pt idx="84">
                  <c:v>155.685270855733</c:v>
                </c:pt>
                <c:pt idx="85">
                  <c:v>126.864266735325</c:v>
                </c:pt>
                <c:pt idx="86">
                  <c:v>121.841995799168</c:v>
                </c:pt>
                <c:pt idx="87">
                  <c:v>93.0020590727411</c:v>
                </c:pt>
                <c:pt idx="88">
                  <c:v>21.1799745471044</c:v>
                </c:pt>
                <c:pt idx="89">
                  <c:v>2.2547013736766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43.118595446355</c:v>
                </c:pt>
                <c:pt idx="99">
                  <c:v>47.7929171120924</c:v>
                </c:pt>
                <c:pt idx="100">
                  <c:v>0</c:v>
                </c:pt>
                <c:pt idx="101">
                  <c:v>15.7916027381363</c:v>
                </c:pt>
                <c:pt idx="102">
                  <c:v>26.259621823861</c:v>
                </c:pt>
                <c:pt idx="103">
                  <c:v>42.6992373961726</c:v>
                </c:pt>
                <c:pt idx="104">
                  <c:v>49.8075856937751</c:v>
                </c:pt>
                <c:pt idx="105">
                  <c:v>62.6314015930557</c:v>
                </c:pt>
                <c:pt idx="106">
                  <c:v>65.6259980886745</c:v>
                </c:pt>
                <c:pt idx="107">
                  <c:v>41.5368666422664</c:v>
                </c:pt>
                <c:pt idx="108">
                  <c:v>60.3889683662196</c:v>
                </c:pt>
                <c:pt idx="109">
                  <c:v>59.5998293164334</c:v>
                </c:pt>
                <c:pt idx="110">
                  <c:v>43.0656336459869</c:v>
                </c:pt>
                <c:pt idx="111">
                  <c:v>28.314576061086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WE_graph!$D$10</c:f>
              <c:strCache>
                <c:ptCount val="1"/>
                <c:pt idx="0">
                  <c:v>SWE_M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E_graph!$B$11:$B$125</c:f>
              <c:numCache>
                <c:formatCode>General</c:formatCode>
                <c:ptCount val="115"/>
                <c:pt idx="0">
                  <c:v>35410</c:v>
                </c:pt>
                <c:pt idx="1">
                  <c:v>35430</c:v>
                </c:pt>
                <c:pt idx="2">
                  <c:v>35439</c:v>
                </c:pt>
                <c:pt idx="3">
                  <c:v>35443</c:v>
                </c:pt>
                <c:pt idx="4">
                  <c:v>35446</c:v>
                </c:pt>
                <c:pt idx="5">
                  <c:v>35451</c:v>
                </c:pt>
                <c:pt idx="6">
                  <c:v>35454</c:v>
                </c:pt>
                <c:pt idx="7">
                  <c:v>35459</c:v>
                </c:pt>
                <c:pt idx="8">
                  <c:v>35467</c:v>
                </c:pt>
                <c:pt idx="9">
                  <c:v>35473</c:v>
                </c:pt>
                <c:pt idx="10">
                  <c:v>35480</c:v>
                </c:pt>
                <c:pt idx="11">
                  <c:v>35485</c:v>
                </c:pt>
                <c:pt idx="12">
                  <c:v>35487</c:v>
                </c:pt>
                <c:pt idx="13">
                  <c:v>35489</c:v>
                </c:pt>
                <c:pt idx="14">
                  <c:v>35493</c:v>
                </c:pt>
                <c:pt idx="15">
                  <c:v>35495</c:v>
                </c:pt>
                <c:pt idx="16">
                  <c:v>35499</c:v>
                </c:pt>
                <c:pt idx="17">
                  <c:v>35502</c:v>
                </c:pt>
                <c:pt idx="18">
                  <c:v>35506</c:v>
                </c:pt>
                <c:pt idx="19">
                  <c:v>35513</c:v>
                </c:pt>
                <c:pt idx="20">
                  <c:v>35515</c:v>
                </c:pt>
                <c:pt idx="21">
                  <c:v>35518</c:v>
                </c:pt>
                <c:pt idx="22">
                  <c:v>35523</c:v>
                </c:pt>
                <c:pt idx="23">
                  <c:v>35527</c:v>
                </c:pt>
                <c:pt idx="24">
                  <c:v>35531</c:v>
                </c:pt>
                <c:pt idx="25">
                  <c:v>35538</c:v>
                </c:pt>
                <c:pt idx="26">
                  <c:v>35545</c:v>
                </c:pt>
                <c:pt idx="27">
                  <c:v>35549</c:v>
                </c:pt>
                <c:pt idx="28">
                  <c:v>35562</c:v>
                </c:pt>
                <c:pt idx="29">
                  <c:v>35744</c:v>
                </c:pt>
                <c:pt idx="30">
                  <c:v>35760</c:v>
                </c:pt>
                <c:pt idx="31">
                  <c:v>35766</c:v>
                </c:pt>
                <c:pt idx="32">
                  <c:v>35773</c:v>
                </c:pt>
                <c:pt idx="33">
                  <c:v>35776</c:v>
                </c:pt>
                <c:pt idx="34">
                  <c:v>35781</c:v>
                </c:pt>
                <c:pt idx="35">
                  <c:v>35793</c:v>
                </c:pt>
                <c:pt idx="36">
                  <c:v>35802</c:v>
                </c:pt>
                <c:pt idx="37">
                  <c:v>35809</c:v>
                </c:pt>
                <c:pt idx="38">
                  <c:v>35816</c:v>
                </c:pt>
                <c:pt idx="39">
                  <c:v>35821</c:v>
                </c:pt>
                <c:pt idx="40">
                  <c:v>35829</c:v>
                </c:pt>
                <c:pt idx="41">
                  <c:v>35835</c:v>
                </c:pt>
                <c:pt idx="42">
                  <c:v>35838</c:v>
                </c:pt>
                <c:pt idx="43">
                  <c:v>35842</c:v>
                </c:pt>
                <c:pt idx="44">
                  <c:v>35846</c:v>
                </c:pt>
                <c:pt idx="45">
                  <c:v>35851</c:v>
                </c:pt>
                <c:pt idx="46">
                  <c:v>35856</c:v>
                </c:pt>
                <c:pt idx="47">
                  <c:v>35863</c:v>
                </c:pt>
                <c:pt idx="48">
                  <c:v>35870</c:v>
                </c:pt>
                <c:pt idx="49">
                  <c:v>35874</c:v>
                </c:pt>
                <c:pt idx="50">
                  <c:v>35879</c:v>
                </c:pt>
                <c:pt idx="51">
                  <c:v>35885</c:v>
                </c:pt>
                <c:pt idx="52">
                  <c:v>35892</c:v>
                </c:pt>
                <c:pt idx="53">
                  <c:v>35899</c:v>
                </c:pt>
                <c:pt idx="54">
                  <c:v>35906</c:v>
                </c:pt>
                <c:pt idx="55">
                  <c:v>35913</c:v>
                </c:pt>
                <c:pt idx="56">
                  <c:v>36102</c:v>
                </c:pt>
                <c:pt idx="57">
                  <c:v>36103</c:v>
                </c:pt>
                <c:pt idx="58">
                  <c:v>36109</c:v>
                </c:pt>
                <c:pt idx="59">
                  <c:v>36116</c:v>
                </c:pt>
                <c:pt idx="60">
                  <c:v>36123</c:v>
                </c:pt>
                <c:pt idx="61">
                  <c:v>36131</c:v>
                </c:pt>
                <c:pt idx="62">
                  <c:v>36136</c:v>
                </c:pt>
                <c:pt idx="63">
                  <c:v>36145</c:v>
                </c:pt>
                <c:pt idx="64">
                  <c:v>36150</c:v>
                </c:pt>
                <c:pt idx="65">
                  <c:v>36158</c:v>
                </c:pt>
                <c:pt idx="66">
                  <c:v>36165</c:v>
                </c:pt>
                <c:pt idx="67">
                  <c:v>36168</c:v>
                </c:pt>
                <c:pt idx="68">
                  <c:v>36174</c:v>
                </c:pt>
                <c:pt idx="69">
                  <c:v>36179</c:v>
                </c:pt>
                <c:pt idx="70">
                  <c:v>36185</c:v>
                </c:pt>
                <c:pt idx="71">
                  <c:v>36189</c:v>
                </c:pt>
                <c:pt idx="72">
                  <c:v>36193</c:v>
                </c:pt>
                <c:pt idx="73">
                  <c:v>36195</c:v>
                </c:pt>
                <c:pt idx="74">
                  <c:v>36200</c:v>
                </c:pt>
                <c:pt idx="75">
                  <c:v>36206</c:v>
                </c:pt>
                <c:pt idx="76">
                  <c:v>36209</c:v>
                </c:pt>
                <c:pt idx="77">
                  <c:v>36214</c:v>
                </c:pt>
                <c:pt idx="78">
                  <c:v>36217</c:v>
                </c:pt>
                <c:pt idx="79">
                  <c:v>36221</c:v>
                </c:pt>
                <c:pt idx="80">
                  <c:v>36224</c:v>
                </c:pt>
                <c:pt idx="81">
                  <c:v>36229</c:v>
                </c:pt>
                <c:pt idx="82">
                  <c:v>36235</c:v>
                </c:pt>
                <c:pt idx="83">
                  <c:v>36241</c:v>
                </c:pt>
                <c:pt idx="84">
                  <c:v>36245</c:v>
                </c:pt>
                <c:pt idx="85">
                  <c:v>36250</c:v>
                </c:pt>
                <c:pt idx="86">
                  <c:v>36252</c:v>
                </c:pt>
                <c:pt idx="87">
                  <c:v>36256</c:v>
                </c:pt>
                <c:pt idx="88">
                  <c:v>36263</c:v>
                </c:pt>
                <c:pt idx="89">
                  <c:v>36266</c:v>
                </c:pt>
                <c:pt idx="90">
                  <c:v>36269</c:v>
                </c:pt>
                <c:pt idx="91">
                  <c:v>36272</c:v>
                </c:pt>
                <c:pt idx="92">
                  <c:v>36278</c:v>
                </c:pt>
                <c:pt idx="93">
                  <c:v>36482</c:v>
                </c:pt>
                <c:pt idx="94">
                  <c:v>36488</c:v>
                </c:pt>
                <c:pt idx="95">
                  <c:v>36497</c:v>
                </c:pt>
                <c:pt idx="96">
                  <c:v>36503</c:v>
                </c:pt>
                <c:pt idx="97">
                  <c:v>36508</c:v>
                </c:pt>
                <c:pt idx="98">
                  <c:v>36525</c:v>
                </c:pt>
                <c:pt idx="99">
                  <c:v>36530</c:v>
                </c:pt>
                <c:pt idx="100">
                  <c:v>36538</c:v>
                </c:pt>
                <c:pt idx="101">
                  <c:v>36546</c:v>
                </c:pt>
                <c:pt idx="102">
                  <c:v>36553</c:v>
                </c:pt>
                <c:pt idx="103">
                  <c:v>36559</c:v>
                </c:pt>
                <c:pt idx="104">
                  <c:v>36566</c:v>
                </c:pt>
                <c:pt idx="105">
                  <c:v>36573</c:v>
                </c:pt>
                <c:pt idx="106">
                  <c:v>36581</c:v>
                </c:pt>
                <c:pt idx="107">
                  <c:v>36588</c:v>
                </c:pt>
                <c:pt idx="108">
                  <c:v>36595</c:v>
                </c:pt>
                <c:pt idx="109">
                  <c:v>36602</c:v>
                </c:pt>
                <c:pt idx="110">
                  <c:v>36609</c:v>
                </c:pt>
                <c:pt idx="111">
                  <c:v>36616</c:v>
                </c:pt>
                <c:pt idx="112">
                  <c:v>36623</c:v>
                </c:pt>
                <c:pt idx="113">
                  <c:v>36630</c:v>
                </c:pt>
                <c:pt idx="114">
                  <c:v>36644</c:v>
                </c:pt>
              </c:numCache>
            </c:numRef>
          </c:xVal>
          <c:yVal>
            <c:numRef>
              <c:f>SWE_graph!$D$11:$D$125</c:f>
              <c:numCache>
                <c:formatCode>General</c:formatCode>
                <c:ptCount val="1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yVal>
          <c:smooth val="0"/>
        </c:ser>
        <c:axId val="22627950"/>
        <c:axId val="40971529"/>
      </c:scatterChart>
      <c:valAx>
        <c:axId val="22627950"/>
        <c:scaling>
          <c:orientation val="minMax"/>
          <c:max val="36640"/>
          <c:min val="35390"/>
        </c:scaling>
        <c:delete val="0"/>
        <c:axPos val="b"/>
        <c:numFmt formatCode="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529"/>
        <c:crossesAt val="0"/>
        <c:crossBetween val="midCat"/>
      </c:valAx>
      <c:valAx>
        <c:axId val="4097152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79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295071084804"/>
          <c:y val="0.0596904330643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1760</xdr:colOff>
      <xdr:row>7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04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66240</xdr:rowOff>
    </xdr:from>
    <xdr:to>
      <xdr:col>9</xdr:col>
      <xdr:colOff>362880</xdr:colOff>
      <xdr:row>7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439080" y="66240"/>
          <a:ext cx="228384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86040</xdr:rowOff>
    </xdr:from>
    <xdr:to>
      <xdr:col>5</xdr:col>
      <xdr:colOff>141840</xdr:colOff>
      <xdr:row>5</xdr:row>
      <xdr:rowOff>75960</xdr:rowOff>
    </xdr:to>
    <xdr:pic>
      <xdr:nvPicPr>
        <xdr:cNvPr id="2" name="Picture 23" descr=""/>
        <xdr:cNvPicPr/>
      </xdr:nvPicPr>
      <xdr:blipFill>
        <a:blip r:embed="rId1"/>
        <a:srcRect l="0" t="16548" r="0" b="17321"/>
        <a:stretch/>
      </xdr:blipFill>
      <xdr:spPr>
        <a:xfrm>
          <a:off x="1186560" y="86040"/>
          <a:ext cx="22845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06840</xdr:colOff>
      <xdr:row>5</xdr:row>
      <xdr:rowOff>123840</xdr:rowOff>
    </xdr:to>
    <xdr:pic>
      <xdr:nvPicPr>
        <xdr:cNvPr id="3" name="Picture 24" descr=""/>
        <xdr:cNvPicPr/>
      </xdr:nvPicPr>
      <xdr:blipFill>
        <a:blip r:embed="rId2"/>
        <a:stretch/>
      </xdr:blipFill>
      <xdr:spPr>
        <a:xfrm>
          <a:off x="331560" y="0"/>
          <a:ext cx="906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0</xdr:row>
      <xdr:rowOff>37800</xdr:rowOff>
    </xdr:from>
    <xdr:to>
      <xdr:col>28</xdr:col>
      <xdr:colOff>583920</xdr:colOff>
      <xdr:row>37</xdr:row>
      <xdr:rowOff>38160</xdr:rowOff>
    </xdr:to>
    <xdr:graphicFrame>
      <xdr:nvGraphicFramePr>
        <xdr:cNvPr id="4" name="Chart 2"/>
        <xdr:cNvGraphicFramePr/>
      </xdr:nvGraphicFramePr>
      <xdr:xfrm>
        <a:off x="5079600" y="1695240"/>
        <a:ext cx="13015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55360</xdr:colOff>
      <xdr:row>0</xdr:row>
      <xdr:rowOff>86040</xdr:rowOff>
    </xdr:from>
    <xdr:to>
      <xdr:col>5</xdr:col>
      <xdr:colOff>302040</xdr:colOff>
      <xdr:row>5</xdr:row>
      <xdr:rowOff>75960</xdr:rowOff>
    </xdr:to>
    <xdr:pic>
      <xdr:nvPicPr>
        <xdr:cNvPr id="5" name="Picture 4" descr=""/>
        <xdr:cNvPicPr/>
      </xdr:nvPicPr>
      <xdr:blipFill>
        <a:blip r:embed="rId2"/>
        <a:srcRect l="0" t="16548" r="0" b="17321"/>
        <a:stretch/>
      </xdr:blipFill>
      <xdr:spPr>
        <a:xfrm>
          <a:off x="1186920" y="86040"/>
          <a:ext cx="22838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1040</xdr:colOff>
      <xdr:row>5</xdr:row>
      <xdr:rowOff>12384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331560" y="0"/>
          <a:ext cx="906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6" min="2" style="1" width="8.85"/>
    <col collapsed="false" customWidth="true" hidden="false" outlineLevel="0" max="7" min="7" style="1" width="9.41"/>
    <col collapsed="false" customWidth="false" hidden="false" outlineLevel="0" max="257" min="8" style="1" width="8.85"/>
  </cols>
  <sheetData>
    <row r="1" s="2" customFormat="true" ht="12.75" hidden="false" customHeight="true" outlineLevel="0" collapsed="false">
      <c r="B1" s="3"/>
    </row>
    <row r="2" s="2" customFormat="true" ht="12.75" hidden="false" customHeight="true" outlineLevel="0" collapsed="false">
      <c r="B2" s="3"/>
    </row>
    <row r="3" s="2" customFormat="true" ht="12.75" hidden="false" customHeight="true" outlineLevel="0" collapsed="false">
      <c r="B3" s="3"/>
    </row>
    <row r="4" s="2" customFormat="true" ht="12.75" hidden="false" customHeight="true" outlineLevel="0" collapsed="false">
      <c r="B4" s="3"/>
    </row>
    <row r="5" s="2" customFormat="true" ht="12.75" hidden="false" customHeight="true" outlineLevel="0" collapsed="false">
      <c r="B5" s="3"/>
    </row>
    <row r="6" s="2" customFormat="true" ht="12.75" hidden="false" customHeight="true" outlineLevel="0" collapsed="false">
      <c r="B6" s="3"/>
    </row>
    <row r="7" s="2" customFormat="true" ht="12.75" hidden="false" customHeight="true" outlineLevel="0" collapsed="false">
      <c r="B7" s="3"/>
    </row>
    <row r="8" s="2" customFormat="true" ht="12.75" hidden="false" customHeight="true" outlineLevel="0" collapsed="false">
      <c r="B8" s="3"/>
    </row>
    <row r="9" customFormat="false" ht="12.75" hidden="false" customHeight="true" outlineLevel="0" collapsed="false">
      <c r="B9" s="4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7"/>
    </row>
    <row r="11" customFormat="false" ht="13.15" hidden="false" customHeight="true" outlineLevel="0" collapsed="false">
      <c r="B11" s="8" t="s">
        <v>0</v>
      </c>
      <c r="C11" s="9"/>
      <c r="D11" s="9"/>
      <c r="E11" s="9"/>
      <c r="F11" s="9"/>
      <c r="G11" s="10"/>
    </row>
    <row r="12" customFormat="false" ht="15.75" hidden="false" customHeight="false" outlineLevel="0" collapsed="false">
      <c r="B12" s="8" t="s">
        <v>1</v>
      </c>
      <c r="C12" s="9"/>
      <c r="D12" s="9"/>
      <c r="E12" s="9"/>
      <c r="F12" s="9"/>
      <c r="G12" s="10"/>
    </row>
    <row r="13" customFormat="false" ht="13.5" hidden="false" customHeight="false" outlineLevel="0" collapsed="false">
      <c r="B13" s="11"/>
      <c r="C13" s="12"/>
      <c r="D13" s="12"/>
      <c r="E13" s="12"/>
      <c r="F13" s="12"/>
      <c r="G13" s="13"/>
    </row>
    <row r="14" customFormat="false" ht="13.5" hidden="false" customHeight="false" outlineLevel="0" collapsed="false"/>
    <row r="15" customFormat="false" ht="12.75" hidden="false" customHeight="false" outlineLevel="0" collapsed="false">
      <c r="B15" s="14" t="s">
        <v>2</v>
      </c>
      <c r="C15" s="6"/>
      <c r="D15" s="6"/>
      <c r="E15" s="6"/>
      <c r="F15" s="6"/>
      <c r="G15" s="7"/>
    </row>
    <row r="16" customFormat="false" ht="13.5" hidden="false" customHeight="false" outlineLevel="0" collapsed="false">
      <c r="B16" s="15" t="s">
        <v>3</v>
      </c>
      <c r="C16" s="12"/>
      <c r="D16" s="12"/>
      <c r="E16" s="12"/>
      <c r="F16" s="12"/>
      <c r="G16" s="13"/>
    </row>
    <row r="17" customFormat="false" ht="13.5" hidden="false" customHeight="false" outlineLevel="0" collapsed="false"/>
    <row r="18" customFormat="false" ht="12.75" hidden="false" customHeight="false" outlineLevel="0" collapsed="false">
      <c r="B18" s="16" t="s">
        <v>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customFormat="false" ht="12.75" hidden="false" customHeight="false" outlineLevel="0" collapsed="false">
      <c r="B19" s="17" t="s">
        <v>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2.75" hidden="false" customHeight="false" outlineLevel="0" collapsed="false">
      <c r="B20" s="18"/>
      <c r="C20" s="1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customFormat="false" ht="12.75" hidden="false" customHeight="false" outlineLevel="0" collapsed="false">
      <c r="B21" s="20" t="s">
        <v>6</v>
      </c>
      <c r="C21" s="1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</row>
    <row r="22" customFormat="false" ht="12.75" hidden="false" customHeight="false" outlineLevel="0" collapsed="false">
      <c r="B22" s="18" t="s">
        <v>7</v>
      </c>
      <c r="C22" s="1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2.75" hidden="false" customHeight="false" outlineLevel="0" collapsed="false">
      <c r="B23" s="20" t="s">
        <v>8</v>
      </c>
      <c r="C23" s="1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13.5" hidden="false" customHeight="false" outlineLevel="0" collapsed="false">
      <c r="B24" s="21" t="s">
        <v>9</v>
      </c>
      <c r="C24" s="2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</row>
    <row r="25" customFormat="false" ht="13.5" hidden="false" customHeight="false" outlineLevel="0" collapsed="false">
      <c r="B25" s="23"/>
      <c r="C25" s="23"/>
    </row>
    <row r="26" customFormat="false" ht="12.75" hidden="false" customHeight="false" outlineLevel="0" collapsed="false">
      <c r="B26" s="24" t="s">
        <v>10</v>
      </c>
      <c r="C26" s="2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</row>
    <row r="27" customFormat="false" ht="12.75" hidden="false" customHeight="false" outlineLevel="0" collapsed="false">
      <c r="B27" s="26" t="s">
        <v>1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</row>
    <row r="28" customFormat="false" ht="12.75" hidden="false" customHeight="false" outlineLevel="0" collapsed="false">
      <c r="B28" s="17"/>
      <c r="C28" s="9" t="s">
        <v>1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2.75" hidden="false" customHeight="false" outlineLevel="0" collapsed="false">
      <c r="B29" s="17"/>
      <c r="C29" s="9" t="s">
        <v>13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customFormat="false" ht="12.75" hidden="false" customHeight="false" outlineLevel="0" collapsed="false">
      <c r="B30" s="17"/>
      <c r="C30" s="9" t="s">
        <v>14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</row>
    <row r="31" customFormat="false" ht="12.75" hidden="false" customHeight="false" outlineLevel="0" collapsed="false">
      <c r="B31" s="17" t="s">
        <v>1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</row>
    <row r="32" customFormat="false" ht="12.75" hidden="false" customHeight="false" outlineLevel="0" collapsed="false">
      <c r="B32" s="17"/>
      <c r="C32" s="9" t="s">
        <v>16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12.75" hidden="false" customHeight="false" outlineLevel="0" collapsed="false">
      <c r="B33" s="17"/>
      <c r="C33" s="27" t="s">
        <v>17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</row>
    <row r="34" customFormat="false" ht="12.75" hidden="false" customHeight="false" outlineLevel="0" collapsed="false">
      <c r="B34" s="17"/>
      <c r="C34" s="9" t="s">
        <v>1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</row>
    <row r="35" customFormat="false" ht="12.75" hidden="false" customHeight="false" outlineLevel="0" collapsed="false">
      <c r="B35" s="17" t="s">
        <v>1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</row>
    <row r="36" customFormat="false" ht="12.75" hidden="false" customHeight="false" outlineLevel="0" collapsed="false">
      <c r="B36" s="17"/>
      <c r="C36" s="9" t="s">
        <v>2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0"/>
    </row>
    <row r="37" customFormat="false" ht="12.75" hidden="false" customHeight="false" outlineLevel="0" collapsed="false">
      <c r="B37" s="17"/>
      <c r="C37" s="9" t="s">
        <v>2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/>
    </row>
    <row r="38" customFormat="false" ht="12.75" hidden="false" customHeight="false" outlineLevel="0" collapsed="false">
      <c r="B38" s="17"/>
      <c r="C38" s="9" t="s">
        <v>22</v>
      </c>
      <c r="D38" s="9"/>
      <c r="E38" s="9"/>
      <c r="F38" s="28" t="n">
        <v>100</v>
      </c>
      <c r="G38" s="9" t="s">
        <v>23</v>
      </c>
      <c r="H38" s="9"/>
      <c r="I38" s="9"/>
      <c r="J38" s="28" t="n">
        <f aca="false">tempK-273</f>
        <v>-173</v>
      </c>
      <c r="K38" s="9"/>
      <c r="L38" s="9"/>
      <c r="M38" s="9"/>
      <c r="N38" s="9"/>
      <c r="O38" s="10"/>
    </row>
    <row r="39" customFormat="false" ht="12.75" hidden="false" customHeight="false" outlineLevel="0" collapsed="false">
      <c r="B39" s="17" t="s">
        <v>2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</row>
    <row r="40" customFormat="false" ht="12.75" hidden="false" customHeight="false" outlineLevel="0" collapsed="false">
      <c r="B40" s="17"/>
      <c r="C40" s="9" t="s">
        <v>25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</row>
    <row r="41" customFormat="false" ht="12.75" hidden="false" customHeight="false" outlineLevel="0" collapsed="false">
      <c r="B41" s="17" t="s">
        <v>26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/>
    </row>
    <row r="42" customFormat="false" ht="12.75" hidden="false" customHeight="false" outlineLevel="0" collapsed="false">
      <c r="B42" s="17"/>
      <c r="C42" s="9" t="s">
        <v>27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</row>
    <row r="43" customFormat="false" ht="12.75" hidden="false" customHeight="false" outlineLevel="0" collapsed="false">
      <c r="B43" s="17"/>
      <c r="C43" s="9" t="s">
        <v>28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</row>
    <row r="44" customFormat="false" ht="12.75" hidden="false" customHeight="false" outlineLevel="0" collapsed="false">
      <c r="B44" s="17"/>
      <c r="C44" s="9"/>
      <c r="D44" s="9" t="s">
        <v>29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</row>
    <row r="45" customFormat="false" ht="12.75" hidden="false" customHeight="false" outlineLevel="0" collapsed="false">
      <c r="B45" s="17"/>
      <c r="C45" s="9" t="s">
        <v>3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/>
    </row>
    <row r="46" customFormat="false" ht="12.75" hidden="false" customHeight="false" outlineLevel="0" collapsed="false">
      <c r="B46" s="17" t="s">
        <v>3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12.75" hidden="false" customHeight="false" outlineLevel="0" collapsed="false">
      <c r="B47" s="17"/>
      <c r="C47" s="9" t="s">
        <v>3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0"/>
    </row>
    <row r="48" customFormat="false" ht="13.5" hidden="false" customHeight="false" outlineLevel="0" collapsed="false">
      <c r="B48" s="11"/>
      <c r="C48" s="12" t="s">
        <v>33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14.14"/>
    <col collapsed="false" customWidth="false" hidden="false" outlineLevel="0" max="3" min="3" style="29" width="8.85"/>
    <col collapsed="false" customWidth="true" hidden="false" outlineLevel="0" max="4" min="4" style="29" width="10.56"/>
    <col collapsed="false" customWidth="true" hidden="false" outlineLevel="0" max="6" min="5" style="29" width="8.99"/>
    <col collapsed="false" customWidth="true" hidden="false" outlineLevel="0" max="7" min="7" style="29" width="9.99"/>
    <col collapsed="false" customWidth="true" hidden="false" outlineLevel="0" max="12" min="8" style="29" width="8.99"/>
    <col collapsed="false" customWidth="true" hidden="false" outlineLevel="0" max="13" min="13" style="29" width="10.28"/>
    <col collapsed="false" customWidth="true" hidden="false" outlineLevel="0" max="14" min="14" style="29" width="9.7"/>
    <col collapsed="false" customWidth="true" hidden="false" outlineLevel="0" max="15" min="15" style="29" width="17.85"/>
    <col collapsed="false" customWidth="true" hidden="false" outlineLevel="0" max="16" min="16" style="29" width="14.14"/>
    <col collapsed="false" customWidth="true" hidden="false" outlineLevel="0" max="17" min="17" style="29" width="12.14"/>
    <col collapsed="false" customWidth="true" hidden="false" outlineLevel="0" max="18" min="18" style="29" width="11.28"/>
    <col collapsed="false" customWidth="false" hidden="false" outlineLevel="0" max="257" min="19" style="29" width="8.85"/>
  </cols>
  <sheetData>
    <row r="1" s="30" customFormat="true" ht="12.75" hidden="false" customHeight="false" outlineLevel="0" collapsed="false"/>
    <row r="2" s="30" customFormat="true" ht="12.75" hidden="false" customHeight="false" outlineLevel="0" collapsed="false"/>
    <row r="3" s="30" customFormat="true" ht="12.75" hidden="false" customHeight="false" outlineLevel="0" collapsed="false">
      <c r="G3" s="31" t="s">
        <v>3</v>
      </c>
    </row>
    <row r="4" s="30" customFormat="true" ht="12.75" hidden="false" customHeight="false" outlineLevel="0" collapsed="false"/>
    <row r="5" s="30" customFormat="true" ht="12.75" hidden="false" customHeight="false" outlineLevel="0" collapsed="false"/>
    <row r="6" s="30" customFormat="true" ht="12.75" hidden="false" customHeight="false" outlineLevel="0" collapsed="false"/>
    <row r="8" customFormat="false" ht="13.5" hidden="false" customHeight="false" outlineLevel="0" collapsed="false"/>
    <row r="9" customFormat="false" ht="12.75" hidden="false" customHeight="false" outlineLevel="0" collapsed="false">
      <c r="B9" s="32" t="s">
        <v>3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Q9" s="33"/>
    </row>
    <row r="10" customFormat="false" ht="12.75" hidden="false" customHeight="false" outlineLevel="0" collapsed="false">
      <c r="B10" s="26" t="s">
        <v>3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3.5" hidden="false" customHeight="false" outlineLevel="0" collapsed="false">
      <c r="B11" s="34" t="s">
        <v>3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3.5" hidden="false" customHeight="false" outlineLevel="0" collapsed="false"/>
    <row r="13" customFormat="false" ht="12.75" hidden="false" customHeight="false" outlineLevel="0" collapsed="false">
      <c r="B13" s="14" t="s">
        <v>37</v>
      </c>
      <c r="C13" s="6"/>
      <c r="D13" s="6"/>
      <c r="E13" s="6"/>
      <c r="F13" s="6"/>
      <c r="G13" s="6"/>
      <c r="H13" s="6"/>
      <c r="I13" s="6"/>
      <c r="J13" s="6"/>
      <c r="K13" s="6"/>
      <c r="L13" s="7"/>
      <c r="N13" s="14" t="s">
        <v>38</v>
      </c>
      <c r="O13" s="6"/>
      <c r="P13" s="6"/>
      <c r="Q13" s="35" t="s">
        <v>39</v>
      </c>
      <c r="R13" s="6"/>
      <c r="S13" s="7"/>
    </row>
    <row r="14" customFormat="false" ht="15" hidden="false" customHeight="false" outlineLevel="0" collapsed="false">
      <c r="B14" s="36" t="s">
        <v>40</v>
      </c>
      <c r="C14" s="37" t="n">
        <f aca="false">tmelt</f>
        <v>0</v>
      </c>
      <c r="D14" s="9"/>
      <c r="E14" s="38" t="s">
        <v>41</v>
      </c>
      <c r="F14" s="9" t="n">
        <v>1.05</v>
      </c>
      <c r="G14" s="9"/>
      <c r="H14" s="38" t="s">
        <v>42</v>
      </c>
      <c r="I14" s="39"/>
      <c r="J14" s="9"/>
      <c r="K14" s="38" t="s">
        <v>43</v>
      </c>
      <c r="L14" s="40"/>
      <c r="N14" s="36" t="s">
        <v>44</v>
      </c>
      <c r="O14" s="38" t="s">
        <v>45</v>
      </c>
      <c r="P14" s="9"/>
      <c r="Q14" s="38" t="s">
        <v>45</v>
      </c>
      <c r="R14" s="9"/>
      <c r="S14" s="10"/>
    </row>
    <row r="15" customFormat="false" ht="15" hidden="false" customHeight="false" outlineLevel="0" collapsed="false">
      <c r="B15" s="36" t="s">
        <v>46</v>
      </c>
      <c r="C15" s="39"/>
      <c r="D15" s="9"/>
      <c r="E15" s="38" t="s">
        <v>47</v>
      </c>
      <c r="F15" s="39"/>
      <c r="G15" s="9"/>
      <c r="H15" s="38" t="s">
        <v>48</v>
      </c>
      <c r="I15" s="39"/>
      <c r="J15" s="9"/>
      <c r="K15" s="9"/>
      <c r="L15" s="10"/>
      <c r="N15" s="41"/>
      <c r="O15" s="42"/>
      <c r="P15" s="12"/>
      <c r="Q15" s="42"/>
      <c r="R15" s="12"/>
      <c r="S15" s="13"/>
    </row>
    <row r="16" customFormat="false" ht="15" hidden="false" customHeight="false" outlineLevel="0" collapsed="false">
      <c r="B16" s="11"/>
      <c r="C16" s="12"/>
      <c r="D16" s="12"/>
      <c r="E16" s="12"/>
      <c r="F16" s="12"/>
      <c r="G16" s="12"/>
      <c r="H16" s="43" t="s">
        <v>49</v>
      </c>
      <c r="I16" s="42"/>
      <c r="J16" s="12"/>
      <c r="K16" s="12"/>
      <c r="L16" s="13"/>
    </row>
    <row r="18" customFormat="false" ht="12.75" hidden="false" customHeight="false" outlineLevel="0" collapsed="false">
      <c r="B18" s="38" t="s">
        <v>50</v>
      </c>
      <c r="C18" s="9"/>
      <c r="D18" s="9"/>
      <c r="E18" s="38" t="s">
        <v>51</v>
      </c>
      <c r="F18" s="9"/>
      <c r="G18" s="9"/>
      <c r="H18" s="9"/>
      <c r="I18" s="38" t="s">
        <v>52</v>
      </c>
      <c r="J18" s="9"/>
      <c r="K18" s="9"/>
      <c r="L18" s="9"/>
      <c r="M18" s="9"/>
      <c r="N18" s="9"/>
      <c r="O18" s="38" t="s">
        <v>53</v>
      </c>
    </row>
    <row r="19" customFormat="false" ht="15" hidden="false" customHeight="false" outlineLevel="0" collapsed="false">
      <c r="B19" s="44" t="s">
        <v>54</v>
      </c>
      <c r="C19" s="43" t="s">
        <v>55</v>
      </c>
      <c r="D19" s="43" t="s">
        <v>56</v>
      </c>
      <c r="E19" s="43" t="s">
        <v>57</v>
      </c>
      <c r="F19" s="43" t="s">
        <v>58</v>
      </c>
      <c r="G19" s="43" t="s">
        <v>59</v>
      </c>
      <c r="H19" s="43" t="s">
        <v>60</v>
      </c>
      <c r="I19" s="43" t="s">
        <v>61</v>
      </c>
      <c r="J19" s="43" t="s">
        <v>62</v>
      </c>
      <c r="K19" s="43" t="s">
        <v>63</v>
      </c>
      <c r="L19" s="43" t="s">
        <v>64</v>
      </c>
      <c r="M19" s="43" t="s">
        <v>65</v>
      </c>
      <c r="N19" s="43" t="s">
        <v>66</v>
      </c>
      <c r="O19" s="43" t="s">
        <v>67</v>
      </c>
    </row>
    <row r="20" customFormat="false" ht="12.75" hidden="false" customHeight="false" outlineLevel="0" collapsed="false">
      <c r="B20" s="45" t="n">
        <v>35400</v>
      </c>
      <c r="C20" s="9" t="n">
        <v>0.39</v>
      </c>
      <c r="D20" s="9" t="n">
        <v>2.52</v>
      </c>
      <c r="E20" s="46"/>
      <c r="F20" s="46"/>
      <c r="G20" s="46"/>
      <c r="H20" s="46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45" t="n">
        <v>35401</v>
      </c>
      <c r="C21" s="9" t="n">
        <v>-0.68</v>
      </c>
      <c r="D21" s="9" t="n">
        <v>0.52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</row>
    <row r="22" customFormat="false" ht="12.75" hidden="false" customHeight="false" outlineLevel="0" collapsed="false">
      <c r="B22" s="45" t="n">
        <v>35402</v>
      </c>
      <c r="C22" s="9" t="n">
        <v>1.53</v>
      </c>
      <c r="D22" s="9" t="n">
        <v>0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</row>
    <row r="23" customFormat="false" ht="12.75" hidden="false" customHeight="false" outlineLevel="0" collapsed="false">
      <c r="B23" s="45" t="n">
        <v>35403</v>
      </c>
      <c r="C23" s="9" t="n">
        <v>2.31</v>
      </c>
      <c r="D23" s="9" t="n">
        <v>0.15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</row>
    <row r="24" customFormat="false" ht="12.75" hidden="false" customHeight="false" outlineLevel="0" collapsed="false">
      <c r="B24" s="45" t="n">
        <v>35404</v>
      </c>
      <c r="C24" s="9" t="n">
        <v>3</v>
      </c>
      <c r="D24" s="9" t="n">
        <v>2.12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</row>
    <row r="25" customFormat="false" ht="12.75" hidden="false" customHeight="false" outlineLevel="0" collapsed="false">
      <c r="B25" s="45" t="n">
        <v>35405</v>
      </c>
      <c r="C25" s="9" t="n">
        <v>2.13</v>
      </c>
      <c r="D25" s="9" t="n">
        <v>0.31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</row>
    <row r="26" customFormat="false" ht="12.75" hidden="false" customHeight="false" outlineLevel="0" collapsed="false">
      <c r="B26" s="45" t="n">
        <v>35406</v>
      </c>
      <c r="C26" s="9" t="n">
        <v>2.24</v>
      </c>
      <c r="D26" s="9" t="n">
        <v>0.67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</row>
    <row r="27" customFormat="false" ht="12.75" hidden="false" customHeight="false" outlineLevel="0" collapsed="false">
      <c r="B27" s="45" t="n">
        <v>35407</v>
      </c>
      <c r="C27" s="9" t="n">
        <v>1.53</v>
      </c>
      <c r="D27" s="9" t="n">
        <v>4.28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</row>
    <row r="28" customFormat="false" ht="12.75" hidden="false" customHeight="false" outlineLevel="0" collapsed="false">
      <c r="B28" s="45" t="n">
        <v>35408</v>
      </c>
      <c r="C28" s="9" t="n">
        <v>4.35</v>
      </c>
      <c r="D28" s="9" t="n">
        <v>0.73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</row>
    <row r="29" customFormat="false" ht="12.75" hidden="false" customHeight="false" outlineLevel="0" collapsed="false">
      <c r="B29" s="45" t="n">
        <v>35409</v>
      </c>
      <c r="C29" s="9" t="n">
        <v>4.44</v>
      </c>
      <c r="D29" s="9" t="n">
        <v>0.57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</row>
    <row r="30" customFormat="false" ht="12.75" hidden="false" customHeight="false" outlineLevel="0" collapsed="false">
      <c r="B30" s="45" t="n">
        <v>35410</v>
      </c>
      <c r="C30" s="9" t="n">
        <v>0.01</v>
      </c>
      <c r="D30" s="9" t="n">
        <v>1.09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</row>
    <row r="31" customFormat="false" ht="12.75" hidden="false" customHeight="false" outlineLevel="0" collapsed="false">
      <c r="B31" s="45" t="n">
        <v>35411</v>
      </c>
      <c r="C31" s="9" t="n">
        <v>1.52</v>
      </c>
      <c r="D31" s="9" t="n">
        <v>9.02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</row>
    <row r="32" customFormat="false" ht="12.75" hidden="false" customHeight="false" outlineLevel="0" collapsed="false">
      <c r="B32" s="45" t="n">
        <v>35412</v>
      </c>
      <c r="C32" s="9" t="n">
        <v>0.89</v>
      </c>
      <c r="D32" s="9" t="n">
        <v>8.47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</row>
    <row r="33" customFormat="false" ht="12.75" hidden="false" customHeight="false" outlineLevel="0" collapsed="false">
      <c r="B33" s="45" t="n">
        <v>35413</v>
      </c>
      <c r="C33" s="9" t="n">
        <v>-6.65</v>
      </c>
      <c r="D33" s="9" t="n">
        <v>0.41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</row>
    <row r="34" customFormat="false" ht="12.75" hidden="false" customHeight="false" outlineLevel="0" collapsed="false">
      <c r="B34" s="45" t="n">
        <v>35414</v>
      </c>
      <c r="C34" s="9" t="n">
        <v>-10.47</v>
      </c>
      <c r="D34" s="9" t="n">
        <v>1.8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</row>
    <row r="35" customFormat="false" ht="12.75" hidden="false" customHeight="false" outlineLevel="0" collapsed="false">
      <c r="B35" s="45" t="n">
        <v>35415</v>
      </c>
      <c r="C35" s="9" t="n">
        <v>-4.7</v>
      </c>
      <c r="D35" s="9" t="n">
        <v>0.62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/>
    </row>
    <row r="36" customFormat="false" ht="12.75" hidden="false" customHeight="false" outlineLevel="0" collapsed="false">
      <c r="B36" s="45" t="n">
        <v>35416</v>
      </c>
      <c r="C36" s="9" t="n">
        <v>-5.25</v>
      </c>
      <c r="D36" s="9" t="n">
        <v>0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</row>
    <row r="37" customFormat="false" ht="12.75" hidden="false" customHeight="false" outlineLevel="0" collapsed="false">
      <c r="B37" s="45" t="n">
        <v>35417</v>
      </c>
      <c r="C37" s="9" t="n">
        <v>-10.23</v>
      </c>
      <c r="D37" s="9" t="n">
        <v>0.3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</row>
    <row r="38" customFormat="false" ht="12.75" hidden="false" customHeight="false" outlineLevel="0" collapsed="false">
      <c r="B38" s="45" t="n">
        <v>35418</v>
      </c>
      <c r="C38" s="9" t="n">
        <v>-12.64</v>
      </c>
      <c r="D38" s="9" t="n">
        <v>0.93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</row>
    <row r="39" customFormat="false" ht="12.75" hidden="false" customHeight="false" outlineLevel="0" collapsed="false">
      <c r="B39" s="45" t="n">
        <v>35419</v>
      </c>
      <c r="C39" s="9" t="n">
        <v>-9.92</v>
      </c>
      <c r="D39" s="9" t="n">
        <v>0.15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</row>
    <row r="40" customFormat="false" ht="12.75" hidden="false" customHeight="false" outlineLevel="0" collapsed="false">
      <c r="B40" s="45" t="n">
        <v>35420</v>
      </c>
      <c r="C40" s="9" t="n">
        <v>-10.06</v>
      </c>
      <c r="D40" s="9" t="n">
        <v>1.96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</row>
    <row r="41" customFormat="false" ht="12.75" hidden="false" customHeight="false" outlineLevel="0" collapsed="false">
      <c r="B41" s="45" t="n">
        <v>35421</v>
      </c>
      <c r="C41" s="9" t="n">
        <v>-13.22</v>
      </c>
      <c r="D41" s="9" t="n">
        <v>0.66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</row>
    <row r="42" customFormat="false" ht="12.75" hidden="false" customHeight="false" outlineLevel="0" collapsed="false">
      <c r="B42" s="45" t="n">
        <v>35422</v>
      </c>
      <c r="C42" s="9" t="n">
        <v>-18.55</v>
      </c>
      <c r="D42" s="9" t="n">
        <v>0.57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</row>
    <row r="43" customFormat="false" ht="12.75" hidden="false" customHeight="false" outlineLevel="0" collapsed="false">
      <c r="B43" s="45" t="n">
        <v>35423</v>
      </c>
      <c r="C43" s="9" t="n">
        <v>-9.37</v>
      </c>
      <c r="D43" s="9" t="n">
        <v>1.96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</row>
    <row r="44" customFormat="false" ht="12.75" hidden="false" customHeight="false" outlineLevel="0" collapsed="false">
      <c r="B44" s="45" t="n">
        <v>35424</v>
      </c>
      <c r="C44" s="9" t="n">
        <v>-20.02</v>
      </c>
      <c r="D44" s="9" t="n">
        <v>0.3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</row>
    <row r="45" customFormat="false" ht="12.75" hidden="false" customHeight="false" outlineLevel="0" collapsed="false">
      <c r="B45" s="45" t="n">
        <v>35425</v>
      </c>
      <c r="C45" s="9" t="n">
        <v>-18.47</v>
      </c>
      <c r="D45" s="9" t="n">
        <v>0.51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/>
    </row>
    <row r="46" customFormat="false" ht="12.75" hidden="false" customHeight="false" outlineLevel="0" collapsed="false">
      <c r="B46" s="45" t="n">
        <v>35426</v>
      </c>
      <c r="C46" s="9" t="n">
        <v>-0.42</v>
      </c>
      <c r="D46" s="9" t="n"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</row>
    <row r="47" customFormat="false" ht="12.75" hidden="false" customHeight="false" outlineLevel="0" collapsed="false">
      <c r="B47" s="45" t="n">
        <v>35427</v>
      </c>
      <c r="C47" s="9" t="n">
        <v>-1</v>
      </c>
      <c r="D47" s="9" t="n">
        <v>0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customFormat="false" ht="12.75" hidden="false" customHeight="false" outlineLevel="0" collapsed="false">
      <c r="B48" s="45" t="n">
        <v>35428</v>
      </c>
      <c r="C48" s="9" t="n">
        <v>-5.96</v>
      </c>
      <c r="D48" s="9" t="n">
        <v>4.08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  <row r="49" customFormat="false" ht="12.75" hidden="false" customHeight="false" outlineLevel="0" collapsed="false">
      <c r="B49" s="45" t="n">
        <v>35429</v>
      </c>
      <c r="C49" s="9" t="n">
        <v>-8.09</v>
      </c>
      <c r="D49" s="9" t="n">
        <v>0.2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7"/>
    </row>
    <row r="50" customFormat="false" ht="12.75" hidden="false" customHeight="false" outlineLevel="0" collapsed="false">
      <c r="B50" s="45" t="n">
        <v>35430</v>
      </c>
      <c r="C50" s="9" t="n">
        <v>-13.13</v>
      </c>
      <c r="D50" s="9" t="n">
        <v>0.36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7"/>
    </row>
    <row r="51" customFormat="false" ht="12.75" hidden="false" customHeight="false" outlineLevel="0" collapsed="false">
      <c r="B51" s="45" t="n">
        <v>35431</v>
      </c>
      <c r="C51" s="9" t="n">
        <v>-7.06</v>
      </c>
      <c r="D51" s="9" t="n">
        <v>1.02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7"/>
    </row>
    <row r="52" customFormat="false" ht="12.75" hidden="false" customHeight="false" outlineLevel="0" collapsed="false">
      <c r="B52" s="45" t="n">
        <v>35432</v>
      </c>
      <c r="C52" s="9" t="n">
        <v>-7.54</v>
      </c>
      <c r="D52" s="9" t="n">
        <v>0.45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</row>
    <row r="53" customFormat="false" ht="12.75" hidden="false" customHeight="false" outlineLevel="0" collapsed="false">
      <c r="B53" s="45" t="n">
        <v>35433</v>
      </c>
      <c r="C53" s="9" t="n">
        <v>-5</v>
      </c>
      <c r="D53" s="9" t="n">
        <v>0.3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/>
    </row>
    <row r="54" customFormat="false" ht="12.75" hidden="false" customHeight="false" outlineLevel="0" collapsed="false">
      <c r="B54" s="45" t="n">
        <v>35434</v>
      </c>
      <c r="C54" s="9" t="n">
        <v>-5.09</v>
      </c>
      <c r="D54" s="9" t="n">
        <v>3.66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</row>
    <row r="55" customFormat="false" ht="12.75" hidden="false" customHeight="false" outlineLevel="0" collapsed="false">
      <c r="B55" s="45" t="n">
        <v>35435</v>
      </c>
      <c r="C55" s="9" t="n">
        <v>-11.83</v>
      </c>
      <c r="D55" s="9" t="n">
        <v>0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</row>
    <row r="56" customFormat="false" ht="12.75" hidden="false" customHeight="false" outlineLevel="0" collapsed="false">
      <c r="B56" s="45" t="n">
        <v>35436</v>
      </c>
      <c r="C56" s="9" t="n">
        <v>-12.88</v>
      </c>
      <c r="D56" s="9" t="n"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</row>
    <row r="57" customFormat="false" ht="12.75" hidden="false" customHeight="false" outlineLevel="0" collapsed="false">
      <c r="B57" s="45" t="n">
        <v>35437</v>
      </c>
      <c r="C57" s="9" t="n">
        <v>-3.15</v>
      </c>
      <c r="D57" s="9" t="n">
        <v>0.3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</row>
    <row r="58" customFormat="false" ht="12.75" hidden="false" customHeight="false" outlineLevel="0" collapsed="false">
      <c r="B58" s="45" t="n">
        <v>35438</v>
      </c>
      <c r="C58" s="9" t="n">
        <v>-5.3</v>
      </c>
      <c r="D58" s="9" t="n">
        <v>6.97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</row>
    <row r="59" customFormat="false" ht="12.75" hidden="false" customHeight="false" outlineLevel="0" collapsed="false">
      <c r="B59" s="45" t="n">
        <v>35439</v>
      </c>
      <c r="C59" s="9" t="n">
        <v>-3.13</v>
      </c>
      <c r="D59" s="9" t="n">
        <v>1.19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</row>
    <row r="60" customFormat="false" ht="12.75" hidden="false" customHeight="false" outlineLevel="0" collapsed="false">
      <c r="B60" s="45" t="n">
        <v>35440</v>
      </c>
      <c r="C60" s="9" t="n">
        <v>-8.84</v>
      </c>
      <c r="D60" s="9" t="n">
        <v>0.15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</row>
    <row r="61" customFormat="false" ht="12.75" hidden="false" customHeight="false" outlineLevel="0" collapsed="false">
      <c r="B61" s="45" t="n">
        <v>35441</v>
      </c>
      <c r="C61" s="9" t="n">
        <v>-11.25</v>
      </c>
      <c r="D61" s="9" t="n">
        <v>1.8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7"/>
    </row>
    <row r="62" customFormat="false" ht="12.75" hidden="false" customHeight="false" outlineLevel="0" collapsed="false">
      <c r="B62" s="45" t="n">
        <v>35442</v>
      </c>
      <c r="C62" s="9" t="n">
        <v>-4.61</v>
      </c>
      <c r="D62" s="9" t="n">
        <v>4.69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7"/>
    </row>
    <row r="63" customFormat="false" ht="12.75" hidden="false" customHeight="false" outlineLevel="0" collapsed="false">
      <c r="B63" s="45" t="n">
        <v>35443</v>
      </c>
      <c r="C63" s="9" t="n">
        <v>-0.45</v>
      </c>
      <c r="D63" s="9" t="n">
        <v>0.77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7"/>
    </row>
    <row r="64" customFormat="false" ht="12.75" hidden="false" customHeight="false" outlineLevel="0" collapsed="false">
      <c r="B64" s="45" t="n">
        <v>35444</v>
      </c>
      <c r="C64" s="9" t="n">
        <v>1.62</v>
      </c>
      <c r="D64" s="9" t="n">
        <v>3.25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7"/>
    </row>
    <row r="65" customFormat="false" ht="12.75" hidden="false" customHeight="false" outlineLevel="0" collapsed="false">
      <c r="B65" s="45" t="n">
        <v>35445</v>
      </c>
      <c r="C65" s="9" t="n">
        <v>1.2</v>
      </c>
      <c r="D65" s="9" t="n">
        <v>0.93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7"/>
    </row>
    <row r="66" customFormat="false" ht="12.75" hidden="false" customHeight="false" outlineLevel="0" collapsed="false">
      <c r="B66" s="45" t="n">
        <v>35446</v>
      </c>
      <c r="C66" s="9" t="n">
        <v>1.12</v>
      </c>
      <c r="D66" s="9" t="n">
        <v>1.76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7"/>
    </row>
    <row r="67" customFormat="false" ht="12.75" hidden="false" customHeight="false" outlineLevel="0" collapsed="false">
      <c r="B67" s="45" t="n">
        <v>35447</v>
      </c>
      <c r="C67" s="9" t="n">
        <v>-1.12</v>
      </c>
      <c r="D67" s="9" t="n"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7"/>
    </row>
    <row r="68" customFormat="false" ht="12.75" hidden="false" customHeight="false" outlineLevel="0" collapsed="false">
      <c r="B68" s="45" t="n">
        <v>35448</v>
      </c>
      <c r="C68" s="9" t="n">
        <v>-0.48</v>
      </c>
      <c r="D68" s="9" t="n">
        <v>0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/>
    </row>
    <row r="69" customFormat="false" ht="12.75" hidden="false" customHeight="false" outlineLevel="0" collapsed="false">
      <c r="B69" s="45" t="n">
        <v>35449</v>
      </c>
      <c r="C69" s="9" t="n">
        <v>0.56</v>
      </c>
      <c r="D69" s="9" t="n">
        <v>0</v>
      </c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/>
    </row>
    <row r="70" customFormat="false" ht="12.75" hidden="false" customHeight="false" outlineLevel="0" collapsed="false">
      <c r="B70" s="45" t="n">
        <v>35450</v>
      </c>
      <c r="C70" s="9" t="n">
        <v>-9.43</v>
      </c>
      <c r="D70" s="9" t="n">
        <v>2.38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7"/>
    </row>
    <row r="71" customFormat="false" ht="12.75" hidden="false" customHeight="false" outlineLevel="0" collapsed="false">
      <c r="B71" s="45" t="n">
        <v>35451</v>
      </c>
      <c r="C71" s="9" t="n">
        <v>-4.26</v>
      </c>
      <c r="D71" s="9" t="n">
        <v>0</v>
      </c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7"/>
    </row>
    <row r="72" customFormat="false" ht="12.75" hidden="false" customHeight="false" outlineLevel="0" collapsed="false">
      <c r="B72" s="45" t="n">
        <v>35452</v>
      </c>
      <c r="C72" s="9" t="n">
        <v>0.5</v>
      </c>
      <c r="D72" s="9" t="n">
        <v>0.15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7"/>
    </row>
    <row r="73" customFormat="false" ht="12.75" hidden="false" customHeight="false" outlineLevel="0" collapsed="false">
      <c r="B73" s="45" t="n">
        <v>35453</v>
      </c>
      <c r="C73" s="9" t="n">
        <v>-0.43</v>
      </c>
      <c r="D73" s="9" t="n">
        <v>4.54</v>
      </c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/>
    </row>
    <row r="74" customFormat="false" ht="12.75" hidden="false" customHeight="false" outlineLevel="0" collapsed="false">
      <c r="B74" s="45" t="n">
        <v>35454</v>
      </c>
      <c r="C74" s="9" t="n">
        <v>-3.31</v>
      </c>
      <c r="D74" s="9" t="n">
        <v>2.54</v>
      </c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7"/>
    </row>
    <row r="75" customFormat="false" ht="12.75" hidden="false" customHeight="false" outlineLevel="0" collapsed="false">
      <c r="B75" s="45" t="n">
        <v>35455</v>
      </c>
      <c r="C75" s="9" t="n">
        <v>-10.35</v>
      </c>
      <c r="D75" s="9" t="n">
        <v>0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</row>
    <row r="76" customFormat="false" ht="12.75" hidden="false" customHeight="false" outlineLevel="0" collapsed="false">
      <c r="B76" s="45" t="n">
        <v>35456</v>
      </c>
      <c r="C76" s="9" t="n">
        <v>-3.38</v>
      </c>
      <c r="D76" s="9" t="n">
        <v>0</v>
      </c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7"/>
    </row>
    <row r="77" customFormat="false" ht="12.75" hidden="false" customHeight="false" outlineLevel="0" collapsed="false">
      <c r="B77" s="45" t="n">
        <v>35457</v>
      </c>
      <c r="C77" s="9" t="n">
        <v>0.35</v>
      </c>
      <c r="D77" s="9" t="n">
        <v>0</v>
      </c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7"/>
    </row>
    <row r="78" customFormat="false" ht="12.75" hidden="false" customHeight="false" outlineLevel="0" collapsed="false">
      <c r="B78" s="45" t="n">
        <v>35458</v>
      </c>
      <c r="C78" s="9" t="n">
        <v>-4.26</v>
      </c>
      <c r="D78" s="9" t="n">
        <v>3.21</v>
      </c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7"/>
    </row>
    <row r="79" customFormat="false" ht="12.75" hidden="false" customHeight="false" outlineLevel="0" collapsed="false">
      <c r="B79" s="45" t="n">
        <v>35459</v>
      </c>
      <c r="C79" s="9" t="n">
        <v>-7.82</v>
      </c>
      <c r="D79" s="9" t="n">
        <v>0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/>
    </row>
    <row r="80" customFormat="false" ht="12.75" hidden="false" customHeight="false" outlineLevel="0" collapsed="false">
      <c r="B80" s="45" t="n">
        <v>35460</v>
      </c>
      <c r="C80" s="9" t="n">
        <v>0.98</v>
      </c>
      <c r="D80" s="9" t="n">
        <v>0.36</v>
      </c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7"/>
    </row>
    <row r="81" customFormat="false" ht="12.75" hidden="false" customHeight="false" outlineLevel="0" collapsed="false">
      <c r="B81" s="45" t="n">
        <v>35461</v>
      </c>
      <c r="C81" s="9" t="n">
        <v>-1.21</v>
      </c>
      <c r="D81" s="9" t="n">
        <v>0.57</v>
      </c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7"/>
    </row>
    <row r="82" customFormat="false" ht="12.75" hidden="false" customHeight="false" outlineLevel="0" collapsed="false">
      <c r="B82" s="45" t="n">
        <v>35462</v>
      </c>
      <c r="C82" s="9" t="n">
        <v>-4.98</v>
      </c>
      <c r="D82" s="9" t="n">
        <v>0.72</v>
      </c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7"/>
    </row>
    <row r="83" customFormat="false" ht="12.75" hidden="false" customHeight="false" outlineLevel="0" collapsed="false">
      <c r="B83" s="45" t="n">
        <v>35463</v>
      </c>
      <c r="C83" s="9" t="n">
        <v>-5.36</v>
      </c>
      <c r="D83" s="9" t="n">
        <v>0</v>
      </c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7"/>
    </row>
    <row r="84" customFormat="false" ht="12.75" hidden="false" customHeight="false" outlineLevel="0" collapsed="false">
      <c r="B84" s="45" t="n">
        <v>35464</v>
      </c>
      <c r="C84" s="9" t="n">
        <v>-0.95</v>
      </c>
      <c r="D84" s="9" t="n">
        <v>0</v>
      </c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7"/>
    </row>
    <row r="85" customFormat="false" ht="12.75" hidden="false" customHeight="false" outlineLevel="0" collapsed="false">
      <c r="B85" s="45" t="n">
        <v>35465</v>
      </c>
      <c r="C85" s="9" t="n">
        <v>0.43</v>
      </c>
      <c r="D85" s="9" t="n">
        <v>0.87</v>
      </c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7"/>
    </row>
    <row r="86" customFormat="false" ht="12.75" hidden="false" customHeight="false" outlineLevel="0" collapsed="false">
      <c r="B86" s="45" t="n">
        <v>35466</v>
      </c>
      <c r="C86" s="9" t="n">
        <v>-0.73</v>
      </c>
      <c r="D86" s="9" t="n">
        <v>0</v>
      </c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7"/>
    </row>
    <row r="87" customFormat="false" ht="12.75" hidden="false" customHeight="false" outlineLevel="0" collapsed="false">
      <c r="B87" s="45" t="n">
        <v>35467</v>
      </c>
      <c r="C87" s="9" t="n">
        <v>-4.56</v>
      </c>
      <c r="D87" s="9" t="n">
        <v>0.21</v>
      </c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7"/>
    </row>
    <row r="88" customFormat="false" ht="12.75" hidden="false" customHeight="false" outlineLevel="0" collapsed="false">
      <c r="B88" s="45" t="n">
        <v>35468</v>
      </c>
      <c r="C88" s="9" t="n">
        <v>0.23</v>
      </c>
      <c r="D88" s="9" t="n">
        <v>3.31</v>
      </c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7"/>
    </row>
    <row r="89" customFormat="false" ht="12.75" hidden="false" customHeight="false" outlineLevel="0" collapsed="false">
      <c r="B89" s="45" t="n">
        <v>35469</v>
      </c>
      <c r="C89" s="9" t="n">
        <v>1.39</v>
      </c>
      <c r="D89" s="9" t="n">
        <v>2.02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/>
    </row>
    <row r="90" customFormat="false" ht="12.75" hidden="false" customHeight="false" outlineLevel="0" collapsed="false">
      <c r="B90" s="45" t="n">
        <v>35470</v>
      </c>
      <c r="C90" s="9" t="n">
        <v>-4.58</v>
      </c>
      <c r="D90" s="9" t="n">
        <v>1.97</v>
      </c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/>
    </row>
    <row r="91" customFormat="false" ht="12.75" hidden="false" customHeight="false" outlineLevel="0" collapsed="false">
      <c r="B91" s="45" t="n">
        <v>35471</v>
      </c>
      <c r="C91" s="9" t="n">
        <v>-0.58</v>
      </c>
      <c r="D91" s="9" t="n">
        <v>11.16</v>
      </c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/>
    </row>
    <row r="92" customFormat="false" ht="12.75" hidden="false" customHeight="false" outlineLevel="0" collapsed="false">
      <c r="B92" s="45" t="n">
        <v>35472</v>
      </c>
      <c r="C92" s="9" t="n">
        <v>-0.19</v>
      </c>
      <c r="D92" s="9" t="n">
        <v>9.45</v>
      </c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/>
    </row>
    <row r="93" customFormat="false" ht="12.75" hidden="false" customHeight="false" outlineLevel="0" collapsed="false">
      <c r="B93" s="45" t="n">
        <v>35473</v>
      </c>
      <c r="C93" s="9" t="n">
        <v>-1.17</v>
      </c>
      <c r="D93" s="9" t="n">
        <v>7.34</v>
      </c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7"/>
    </row>
    <row r="94" customFormat="false" ht="12.75" hidden="false" customHeight="false" outlineLevel="0" collapsed="false">
      <c r="B94" s="45" t="n">
        <v>35474</v>
      </c>
      <c r="C94" s="9" t="n">
        <v>-2.81</v>
      </c>
      <c r="D94" s="9" t="n">
        <v>0</v>
      </c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7"/>
    </row>
    <row r="95" customFormat="false" ht="12.75" hidden="false" customHeight="false" outlineLevel="0" collapsed="false">
      <c r="B95" s="45" t="n">
        <v>35475</v>
      </c>
      <c r="C95" s="9" t="n">
        <v>-11.88</v>
      </c>
      <c r="D95" s="9" t="n">
        <v>2.38</v>
      </c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7"/>
    </row>
    <row r="96" customFormat="false" ht="12.75" hidden="false" customHeight="false" outlineLevel="0" collapsed="false">
      <c r="B96" s="45" t="n">
        <v>35476</v>
      </c>
      <c r="C96" s="9" t="n">
        <v>-17.43</v>
      </c>
      <c r="D96" s="9" t="n">
        <v>0</v>
      </c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7"/>
    </row>
    <row r="97" customFormat="false" ht="12.75" hidden="false" customHeight="false" outlineLevel="0" collapsed="false">
      <c r="B97" s="45" t="n">
        <v>35477</v>
      </c>
      <c r="C97" s="9" t="n">
        <v>-13.9</v>
      </c>
      <c r="D97" s="9" t="n">
        <v>0.31</v>
      </c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/>
    </row>
    <row r="98" customFormat="false" ht="12.75" hidden="false" customHeight="false" outlineLevel="0" collapsed="false">
      <c r="B98" s="45" t="n">
        <v>35478</v>
      </c>
      <c r="C98" s="9" t="n">
        <v>-9.62</v>
      </c>
      <c r="D98" s="9" t="n">
        <v>0</v>
      </c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7"/>
    </row>
    <row r="99" customFormat="false" ht="12.75" hidden="false" customHeight="false" outlineLevel="0" collapsed="false">
      <c r="B99" s="45" t="n">
        <v>35479</v>
      </c>
      <c r="C99" s="9" t="n">
        <v>-12.55</v>
      </c>
      <c r="D99" s="9" t="n">
        <v>0</v>
      </c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7"/>
    </row>
    <row r="100" customFormat="false" ht="12.75" hidden="false" customHeight="false" outlineLevel="0" collapsed="false">
      <c r="B100" s="45" t="n">
        <v>35480</v>
      </c>
      <c r="C100" s="9" t="n">
        <v>-6.23</v>
      </c>
      <c r="D100" s="9" t="n">
        <v>0</v>
      </c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7"/>
    </row>
    <row r="101" customFormat="false" ht="12.75" hidden="false" customHeight="false" outlineLevel="0" collapsed="false">
      <c r="B101" s="45" t="n">
        <v>35481</v>
      </c>
      <c r="C101" s="9" t="n">
        <v>-1.54</v>
      </c>
      <c r="D101" s="9" t="n">
        <v>2.74</v>
      </c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/>
    </row>
    <row r="102" customFormat="false" ht="12.75" hidden="false" customHeight="false" outlineLevel="0" collapsed="false">
      <c r="B102" s="45" t="n">
        <v>35482</v>
      </c>
      <c r="C102" s="9" t="n">
        <v>-0.31</v>
      </c>
      <c r="D102" s="9" t="n">
        <v>8.05</v>
      </c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/>
    </row>
    <row r="103" customFormat="false" ht="12.75" hidden="false" customHeight="false" outlineLevel="0" collapsed="false">
      <c r="B103" s="45" t="n">
        <v>35483</v>
      </c>
      <c r="C103" s="9" t="n">
        <v>-0.1</v>
      </c>
      <c r="D103" s="9" t="n">
        <v>0.15</v>
      </c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7"/>
    </row>
    <row r="104" customFormat="false" ht="12.75" hidden="false" customHeight="false" outlineLevel="0" collapsed="false">
      <c r="B104" s="45" t="n">
        <v>35484</v>
      </c>
      <c r="C104" s="9" t="n">
        <v>1.62</v>
      </c>
      <c r="D104" s="9" t="n">
        <v>0.51</v>
      </c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7"/>
    </row>
    <row r="105" customFormat="false" ht="12.75" hidden="false" customHeight="false" outlineLevel="0" collapsed="false">
      <c r="B105" s="45" t="n">
        <v>35485</v>
      </c>
      <c r="C105" s="9" t="n">
        <v>2.96</v>
      </c>
      <c r="D105" s="9" t="n">
        <v>0.96</v>
      </c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7"/>
    </row>
    <row r="106" customFormat="false" ht="12.75" hidden="false" customHeight="false" outlineLevel="0" collapsed="false">
      <c r="B106" s="45" t="n">
        <v>35486</v>
      </c>
      <c r="C106" s="9" t="n">
        <v>3.28</v>
      </c>
      <c r="D106" s="9" t="n">
        <v>11.42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7"/>
    </row>
    <row r="107" customFormat="false" ht="12.75" hidden="false" customHeight="false" outlineLevel="0" collapsed="false">
      <c r="B107" s="45" t="n">
        <v>35487</v>
      </c>
      <c r="C107" s="9" t="n">
        <v>1.91</v>
      </c>
      <c r="D107" s="9" t="n">
        <v>5.22</v>
      </c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7"/>
    </row>
    <row r="108" customFormat="false" ht="12.75" hidden="false" customHeight="false" outlineLevel="0" collapsed="false">
      <c r="B108" s="45" t="n">
        <v>35488</v>
      </c>
      <c r="C108" s="9" t="n">
        <v>0.71</v>
      </c>
      <c r="D108" s="9" t="n">
        <v>2.42</v>
      </c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7"/>
    </row>
    <row r="109" customFormat="false" ht="12.75" hidden="false" customHeight="false" outlineLevel="0" collapsed="false">
      <c r="B109" s="45" t="n">
        <v>35489</v>
      </c>
      <c r="C109" s="9" t="n">
        <v>-0.61</v>
      </c>
      <c r="D109" s="9" t="n">
        <v>0</v>
      </c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7"/>
    </row>
    <row r="110" customFormat="false" ht="12.75" hidden="false" customHeight="false" outlineLevel="0" collapsed="false">
      <c r="B110" s="45" t="n">
        <v>35490</v>
      </c>
      <c r="C110" s="9" t="n">
        <v>1.98</v>
      </c>
      <c r="D110" s="9" t="n">
        <v>1.56</v>
      </c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7"/>
    </row>
    <row r="111" customFormat="false" ht="12.75" hidden="false" customHeight="false" outlineLevel="0" collapsed="false">
      <c r="B111" s="45" t="n">
        <v>35491</v>
      </c>
      <c r="C111" s="9" t="n">
        <v>2.89</v>
      </c>
      <c r="D111" s="9" t="n">
        <v>6.55</v>
      </c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7"/>
    </row>
    <row r="112" customFormat="false" ht="12.75" hidden="false" customHeight="false" outlineLevel="0" collapsed="false">
      <c r="B112" s="45" t="n">
        <v>35492</v>
      </c>
      <c r="C112" s="9" t="n">
        <v>3.34</v>
      </c>
      <c r="D112" s="9" t="n">
        <v>0</v>
      </c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7"/>
    </row>
    <row r="113" customFormat="false" ht="12.75" hidden="false" customHeight="false" outlineLevel="0" collapsed="false">
      <c r="B113" s="45" t="n">
        <v>35493</v>
      </c>
      <c r="C113" s="9" t="n">
        <v>1.9</v>
      </c>
      <c r="D113" s="9" t="n">
        <v>0</v>
      </c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7"/>
    </row>
    <row r="114" customFormat="false" ht="12.75" hidden="false" customHeight="false" outlineLevel="0" collapsed="false">
      <c r="B114" s="45" t="n">
        <v>35494</v>
      </c>
      <c r="C114" s="9" t="n">
        <v>0.54</v>
      </c>
      <c r="D114" s="9" t="n">
        <v>0</v>
      </c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7"/>
    </row>
    <row r="115" customFormat="false" ht="12.75" hidden="false" customHeight="false" outlineLevel="0" collapsed="false">
      <c r="B115" s="45" t="n">
        <v>35495</v>
      </c>
      <c r="C115" s="9" t="n">
        <v>0.3</v>
      </c>
      <c r="D115" s="9" t="n">
        <v>1.8</v>
      </c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7"/>
    </row>
    <row r="116" customFormat="false" ht="12.75" hidden="false" customHeight="false" outlineLevel="0" collapsed="false">
      <c r="B116" s="45" t="n">
        <v>35496</v>
      </c>
      <c r="C116" s="9" t="n">
        <v>1.96</v>
      </c>
      <c r="D116" s="9" t="n">
        <v>0</v>
      </c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7"/>
    </row>
    <row r="117" customFormat="false" ht="12.75" hidden="false" customHeight="false" outlineLevel="0" collapsed="false">
      <c r="B117" s="45" t="n">
        <v>35497</v>
      </c>
      <c r="C117" s="9" t="n">
        <v>2.19</v>
      </c>
      <c r="D117" s="9" t="n">
        <v>0.46</v>
      </c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7"/>
    </row>
    <row r="118" customFormat="false" ht="12.75" hidden="false" customHeight="false" outlineLevel="0" collapsed="false">
      <c r="B118" s="45" t="n">
        <v>35498</v>
      </c>
      <c r="C118" s="9" t="n">
        <v>3.75</v>
      </c>
      <c r="D118" s="9" t="n">
        <v>0</v>
      </c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7"/>
    </row>
    <row r="119" customFormat="false" ht="12.75" hidden="false" customHeight="false" outlineLevel="0" collapsed="false">
      <c r="B119" s="45" t="n">
        <v>35499</v>
      </c>
      <c r="C119" s="9" t="n">
        <v>3.45</v>
      </c>
      <c r="D119" s="9" t="n">
        <v>0</v>
      </c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/>
    </row>
    <row r="120" customFormat="false" ht="12.75" hidden="false" customHeight="false" outlineLevel="0" collapsed="false">
      <c r="B120" s="45" t="n">
        <v>35500</v>
      </c>
      <c r="C120" s="9" t="n">
        <v>2.55</v>
      </c>
      <c r="D120" s="9" t="n">
        <v>0</v>
      </c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/>
    </row>
    <row r="121" customFormat="false" ht="12.75" hidden="false" customHeight="false" outlineLevel="0" collapsed="false">
      <c r="B121" s="45" t="n">
        <v>35501</v>
      </c>
      <c r="C121" s="9" t="n">
        <v>3.84</v>
      </c>
      <c r="D121" s="9" t="n">
        <v>0</v>
      </c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/>
    </row>
    <row r="122" customFormat="false" ht="12.75" hidden="false" customHeight="false" outlineLevel="0" collapsed="false">
      <c r="B122" s="45" t="n">
        <v>35502</v>
      </c>
      <c r="C122" s="9" t="n">
        <v>2.26</v>
      </c>
      <c r="D122" s="9" t="n">
        <v>0</v>
      </c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7"/>
    </row>
    <row r="123" customFormat="false" ht="12.75" hidden="false" customHeight="false" outlineLevel="0" collapsed="false">
      <c r="B123" s="45" t="n">
        <v>35503</v>
      </c>
      <c r="C123" s="9" t="n">
        <v>-1.37</v>
      </c>
      <c r="D123" s="9" t="n">
        <v>0</v>
      </c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7"/>
    </row>
    <row r="124" customFormat="false" ht="12.75" hidden="false" customHeight="false" outlineLevel="0" collapsed="false">
      <c r="B124" s="45" t="n">
        <v>35504</v>
      </c>
      <c r="C124" s="9" t="n">
        <v>-4.1</v>
      </c>
      <c r="D124" s="9" t="n">
        <v>0</v>
      </c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/>
    </row>
    <row r="125" customFormat="false" ht="12.75" hidden="false" customHeight="false" outlineLevel="0" collapsed="false">
      <c r="B125" s="45" t="n">
        <v>35505</v>
      </c>
      <c r="C125" s="9" t="n">
        <v>-4.25</v>
      </c>
      <c r="D125" s="9" t="n">
        <v>0</v>
      </c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/>
    </row>
    <row r="126" customFormat="false" ht="12.75" hidden="false" customHeight="false" outlineLevel="0" collapsed="false">
      <c r="B126" s="45" t="n">
        <v>35506</v>
      </c>
      <c r="C126" s="9" t="n">
        <v>-4.36</v>
      </c>
      <c r="D126" s="9" t="n">
        <v>0</v>
      </c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7"/>
    </row>
    <row r="127" customFormat="false" ht="12.75" hidden="false" customHeight="false" outlineLevel="0" collapsed="false">
      <c r="B127" s="45" t="n">
        <v>35507</v>
      </c>
      <c r="C127" s="9" t="n">
        <v>-4.9</v>
      </c>
      <c r="D127" s="9" t="n">
        <v>0.15</v>
      </c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/>
    </row>
    <row r="128" customFormat="false" ht="12.75" hidden="false" customHeight="false" outlineLevel="0" collapsed="false">
      <c r="B128" s="45" t="n">
        <v>35508</v>
      </c>
      <c r="C128" s="9" t="n">
        <v>-6.51</v>
      </c>
      <c r="D128" s="9" t="n">
        <v>0.15</v>
      </c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7"/>
    </row>
    <row r="129" customFormat="false" ht="12.75" hidden="false" customHeight="false" outlineLevel="0" collapsed="false">
      <c r="B129" s="45" t="n">
        <v>35509</v>
      </c>
      <c r="C129" s="9" t="n">
        <v>-5.35</v>
      </c>
      <c r="D129" s="9" t="n">
        <v>0.15</v>
      </c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7"/>
    </row>
    <row r="130" customFormat="false" ht="12.75" hidden="false" customHeight="false" outlineLevel="0" collapsed="false">
      <c r="B130" s="45" t="n">
        <v>35510</v>
      </c>
      <c r="C130" s="9" t="n">
        <v>-6.73</v>
      </c>
      <c r="D130" s="9" t="n">
        <v>0</v>
      </c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7"/>
    </row>
    <row r="131" customFormat="false" ht="12.75" hidden="false" customHeight="false" outlineLevel="0" collapsed="false">
      <c r="B131" s="45" t="n">
        <v>35511</v>
      </c>
      <c r="C131" s="9" t="n">
        <v>-7.12</v>
      </c>
      <c r="D131" s="9" t="n">
        <v>0</v>
      </c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7"/>
    </row>
    <row r="132" customFormat="false" ht="12.75" hidden="false" customHeight="false" outlineLevel="0" collapsed="false">
      <c r="B132" s="45" t="n">
        <v>35512</v>
      </c>
      <c r="C132" s="9" t="n">
        <v>-7.68</v>
      </c>
      <c r="D132" s="9" t="n">
        <v>0.15</v>
      </c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7"/>
    </row>
    <row r="133" customFormat="false" ht="12.75" hidden="false" customHeight="false" outlineLevel="0" collapsed="false">
      <c r="B133" s="45" t="n">
        <v>35513</v>
      </c>
      <c r="C133" s="9" t="n">
        <v>-7</v>
      </c>
      <c r="D133" s="9" t="n">
        <v>0.15</v>
      </c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7"/>
    </row>
    <row r="134" customFormat="false" ht="12.75" hidden="false" customHeight="false" outlineLevel="0" collapsed="false">
      <c r="B134" s="45" t="n">
        <v>35514</v>
      </c>
      <c r="C134" s="9" t="n">
        <v>-5.24</v>
      </c>
      <c r="D134" s="9" t="n">
        <v>3.72</v>
      </c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/>
    </row>
    <row r="135" customFormat="false" ht="12.75" hidden="false" customHeight="false" outlineLevel="0" collapsed="false">
      <c r="B135" s="45" t="n">
        <v>35515</v>
      </c>
      <c r="C135" s="9" t="n">
        <v>-3.65</v>
      </c>
      <c r="D135" s="9" t="n">
        <v>1.24</v>
      </c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7"/>
    </row>
    <row r="136" customFormat="false" ht="12.75" hidden="false" customHeight="false" outlineLevel="0" collapsed="false">
      <c r="B136" s="45" t="n">
        <v>35516</v>
      </c>
      <c r="C136" s="9" t="n">
        <v>-0.82</v>
      </c>
      <c r="D136" s="9" t="n">
        <v>5.11</v>
      </c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7"/>
    </row>
    <row r="137" customFormat="false" ht="12.75" hidden="false" customHeight="false" outlineLevel="0" collapsed="false">
      <c r="B137" s="45" t="n">
        <v>35517</v>
      </c>
      <c r="C137" s="9" t="n">
        <v>1.34</v>
      </c>
      <c r="D137" s="9" t="n">
        <v>0.21</v>
      </c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7"/>
    </row>
    <row r="138" customFormat="false" ht="12.75" hidden="false" customHeight="false" outlineLevel="0" collapsed="false">
      <c r="B138" s="45" t="n">
        <v>35518</v>
      </c>
      <c r="C138" s="9" t="n">
        <v>0.4</v>
      </c>
      <c r="D138" s="9" t="n">
        <v>0.36</v>
      </c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7"/>
    </row>
    <row r="139" customFormat="false" ht="12.75" hidden="false" customHeight="false" outlineLevel="0" collapsed="false">
      <c r="B139" s="45" t="n">
        <v>35519</v>
      </c>
      <c r="C139" s="9" t="n">
        <v>0.46</v>
      </c>
      <c r="D139" s="9" t="n">
        <v>0</v>
      </c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7"/>
    </row>
    <row r="140" customFormat="false" ht="12.75" hidden="false" customHeight="false" outlineLevel="0" collapsed="false">
      <c r="B140" s="45" t="n">
        <v>35520</v>
      </c>
      <c r="C140" s="9" t="n">
        <v>4.5</v>
      </c>
      <c r="D140" s="9" t="n">
        <v>0.57</v>
      </c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7"/>
    </row>
    <row r="141" customFormat="false" ht="12.75" hidden="false" customHeight="false" outlineLevel="0" collapsed="false">
      <c r="B141" s="45" t="n">
        <v>35521</v>
      </c>
      <c r="C141" s="9" t="n">
        <v>5.6</v>
      </c>
      <c r="D141" s="9" t="n">
        <v>0</v>
      </c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7"/>
    </row>
    <row r="142" customFormat="false" ht="12.75" hidden="false" customHeight="false" outlineLevel="0" collapsed="false">
      <c r="B142" s="45" t="n">
        <v>35522</v>
      </c>
      <c r="C142" s="9" t="n">
        <v>4.47</v>
      </c>
      <c r="D142" s="9" t="n">
        <v>0.21</v>
      </c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7"/>
    </row>
    <row r="143" customFormat="false" ht="12.75" hidden="false" customHeight="false" outlineLevel="0" collapsed="false">
      <c r="B143" s="45" t="n">
        <v>35523</v>
      </c>
      <c r="C143" s="9" t="n">
        <v>1.8</v>
      </c>
      <c r="D143" s="9" t="n">
        <v>4.14</v>
      </c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7"/>
    </row>
    <row r="144" customFormat="false" ht="12.75" hidden="false" customHeight="false" outlineLevel="0" collapsed="false">
      <c r="B144" s="45" t="n">
        <v>35524</v>
      </c>
      <c r="C144" s="9" t="n">
        <v>-0.42</v>
      </c>
      <c r="D144" s="9" t="n">
        <v>0.98</v>
      </c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7"/>
    </row>
    <row r="145" customFormat="false" ht="12.75" hidden="false" customHeight="false" outlineLevel="0" collapsed="false">
      <c r="B145" s="45" t="n">
        <v>35525</v>
      </c>
      <c r="C145" s="9" t="n">
        <v>-1.3</v>
      </c>
      <c r="D145" s="9" t="n">
        <v>0</v>
      </c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7"/>
    </row>
    <row r="146" customFormat="false" ht="12.75" hidden="false" customHeight="false" outlineLevel="0" collapsed="false">
      <c r="B146" s="45" t="n">
        <v>35526</v>
      </c>
      <c r="C146" s="9" t="n">
        <v>-1.62</v>
      </c>
      <c r="D146" s="9" t="n">
        <v>1.65</v>
      </c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7"/>
    </row>
    <row r="147" customFormat="false" ht="12.75" hidden="false" customHeight="false" outlineLevel="0" collapsed="false">
      <c r="B147" s="45" t="n">
        <v>35527</v>
      </c>
      <c r="C147" s="9" t="n">
        <v>-1.43</v>
      </c>
      <c r="D147" s="9" t="n">
        <v>0</v>
      </c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7"/>
    </row>
    <row r="148" customFormat="false" ht="12.75" hidden="false" customHeight="false" outlineLevel="0" collapsed="false">
      <c r="B148" s="45" t="n">
        <v>35528</v>
      </c>
      <c r="C148" s="9" t="n">
        <v>-1.64</v>
      </c>
      <c r="D148" s="9" t="n">
        <v>0</v>
      </c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7"/>
    </row>
    <row r="149" customFormat="false" ht="12.75" hidden="false" customHeight="false" outlineLevel="0" collapsed="false">
      <c r="B149" s="45" t="n">
        <v>35529</v>
      </c>
      <c r="C149" s="9" t="n">
        <v>-2.66</v>
      </c>
      <c r="D149" s="9" t="n">
        <v>2.02</v>
      </c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7"/>
    </row>
    <row r="150" customFormat="false" ht="12.75" hidden="false" customHeight="false" outlineLevel="0" collapsed="false">
      <c r="B150" s="45" t="n">
        <v>35530</v>
      </c>
      <c r="C150" s="9" t="n">
        <v>1.8</v>
      </c>
      <c r="D150" s="9" t="n">
        <v>5.05</v>
      </c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7"/>
    </row>
    <row r="151" customFormat="false" ht="12.75" hidden="false" customHeight="false" outlineLevel="0" collapsed="false">
      <c r="B151" s="45" t="n">
        <v>35531</v>
      </c>
      <c r="C151" s="9" t="n">
        <v>0.48</v>
      </c>
      <c r="D151" s="9" t="n">
        <v>0.93</v>
      </c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7"/>
    </row>
    <row r="152" customFormat="false" ht="12.75" hidden="false" customHeight="false" outlineLevel="0" collapsed="false">
      <c r="B152" s="45" t="n">
        <v>35532</v>
      </c>
      <c r="C152" s="9" t="n">
        <v>-0.76</v>
      </c>
      <c r="D152" s="9" t="n">
        <v>0</v>
      </c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7"/>
    </row>
    <row r="153" customFormat="false" ht="12.75" hidden="false" customHeight="false" outlineLevel="0" collapsed="false">
      <c r="B153" s="45" t="n">
        <v>35533</v>
      </c>
      <c r="C153" s="9" t="n">
        <v>-2.36</v>
      </c>
      <c r="D153" s="9" t="n">
        <v>0</v>
      </c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7"/>
    </row>
    <row r="154" customFormat="false" ht="12.75" hidden="false" customHeight="false" outlineLevel="0" collapsed="false">
      <c r="B154" s="45" t="n">
        <v>35534</v>
      </c>
      <c r="C154" s="9" t="n">
        <v>1.32</v>
      </c>
      <c r="D154" s="9" t="n">
        <v>9.61</v>
      </c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7"/>
    </row>
    <row r="155" customFormat="false" ht="12.75" hidden="false" customHeight="false" outlineLevel="0" collapsed="false">
      <c r="B155" s="45" t="n">
        <v>35535</v>
      </c>
      <c r="C155" s="9" t="n">
        <v>2.15</v>
      </c>
      <c r="D155" s="9" t="n">
        <v>0</v>
      </c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7"/>
    </row>
    <row r="156" customFormat="false" ht="12.75" hidden="false" customHeight="false" outlineLevel="0" collapsed="false">
      <c r="B156" s="45" t="n">
        <v>35536</v>
      </c>
      <c r="C156" s="9" t="n">
        <v>4.74</v>
      </c>
      <c r="D156" s="9" t="n">
        <v>0</v>
      </c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7"/>
    </row>
    <row r="157" customFormat="false" ht="12.75" hidden="false" customHeight="false" outlineLevel="0" collapsed="false">
      <c r="B157" s="45" t="n">
        <v>35537</v>
      </c>
      <c r="C157" s="9" t="n">
        <v>3.51</v>
      </c>
      <c r="D157" s="9" t="n">
        <v>0</v>
      </c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7"/>
    </row>
    <row r="158" customFormat="false" ht="12.75" hidden="false" customHeight="false" outlineLevel="0" collapsed="false">
      <c r="B158" s="45" t="n">
        <v>35538</v>
      </c>
      <c r="C158" s="9" t="n">
        <v>0.92</v>
      </c>
      <c r="D158" s="9" t="n">
        <v>0</v>
      </c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7"/>
    </row>
    <row r="159" customFormat="false" ht="12.75" hidden="false" customHeight="false" outlineLevel="0" collapsed="false">
      <c r="B159" s="45" t="n">
        <v>35539</v>
      </c>
      <c r="C159" s="9" t="n">
        <v>-0.66</v>
      </c>
      <c r="D159" s="9" t="n">
        <v>0.31</v>
      </c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7"/>
    </row>
    <row r="160" customFormat="false" ht="12.75" hidden="false" customHeight="false" outlineLevel="0" collapsed="false">
      <c r="B160" s="45" t="n">
        <v>35540</v>
      </c>
      <c r="C160" s="9" t="n">
        <v>0.67</v>
      </c>
      <c r="D160" s="9" t="n">
        <v>0</v>
      </c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7"/>
    </row>
    <row r="161" customFormat="false" ht="12.75" hidden="false" customHeight="false" outlineLevel="0" collapsed="false">
      <c r="B161" s="45" t="n">
        <v>35541</v>
      </c>
      <c r="C161" s="9" t="n">
        <v>1.25</v>
      </c>
      <c r="D161" s="9" t="n">
        <v>0</v>
      </c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7"/>
    </row>
    <row r="162" customFormat="false" ht="12.75" hidden="false" customHeight="false" outlineLevel="0" collapsed="false">
      <c r="B162" s="45" t="n">
        <v>35542</v>
      </c>
      <c r="C162" s="9" t="n">
        <v>2.51</v>
      </c>
      <c r="D162" s="9" t="n">
        <v>2.16</v>
      </c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7"/>
    </row>
    <row r="163" customFormat="false" ht="12.75" hidden="false" customHeight="false" outlineLevel="0" collapsed="false">
      <c r="B163" s="45" t="n">
        <v>35543</v>
      </c>
      <c r="C163" s="9" t="n">
        <v>2.42</v>
      </c>
      <c r="D163" s="9" t="n">
        <v>0.51</v>
      </c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7"/>
    </row>
    <row r="164" customFormat="false" ht="12.75" hidden="false" customHeight="false" outlineLevel="0" collapsed="false">
      <c r="B164" s="45" t="n">
        <v>35544</v>
      </c>
      <c r="C164" s="9" t="n">
        <v>3.23</v>
      </c>
      <c r="D164" s="9" t="n">
        <v>0</v>
      </c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7"/>
    </row>
    <row r="165" customFormat="false" ht="12.75" hidden="false" customHeight="false" outlineLevel="0" collapsed="false">
      <c r="B165" s="45" t="n">
        <v>35545</v>
      </c>
      <c r="C165" s="9" t="n">
        <v>4.07</v>
      </c>
      <c r="D165" s="9" t="n">
        <v>0</v>
      </c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7"/>
    </row>
    <row r="166" customFormat="false" ht="12.75" hidden="false" customHeight="false" outlineLevel="0" collapsed="false">
      <c r="B166" s="45" t="n">
        <v>35546</v>
      </c>
      <c r="C166" s="9" t="n">
        <v>2.17</v>
      </c>
      <c r="D166" s="9" t="n">
        <v>0</v>
      </c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7"/>
    </row>
    <row r="167" customFormat="false" ht="12.75" hidden="false" customHeight="false" outlineLevel="0" collapsed="false">
      <c r="B167" s="45" t="n">
        <v>35547</v>
      </c>
      <c r="C167" s="9" t="n">
        <v>3.96</v>
      </c>
      <c r="D167" s="9" t="n">
        <v>0</v>
      </c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7"/>
    </row>
    <row r="168" customFormat="false" ht="12.75" hidden="false" customHeight="false" outlineLevel="0" collapsed="false">
      <c r="B168" s="45" t="n">
        <v>35548</v>
      </c>
      <c r="C168" s="9" t="n">
        <v>5.72</v>
      </c>
      <c r="D168" s="9" t="n">
        <v>0</v>
      </c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7"/>
    </row>
    <row r="169" customFormat="false" ht="12.75" hidden="false" customHeight="false" outlineLevel="0" collapsed="false">
      <c r="B169" s="45" t="n">
        <v>35549</v>
      </c>
      <c r="C169" s="9" t="n">
        <v>6.05</v>
      </c>
      <c r="D169" s="9" t="n">
        <v>2.94</v>
      </c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7"/>
    </row>
    <row r="170" customFormat="false" ht="12.75" hidden="false" customHeight="false" outlineLevel="0" collapsed="false">
      <c r="B170" s="45" t="n">
        <v>35550</v>
      </c>
      <c r="C170" s="9" t="n">
        <v>6.15</v>
      </c>
      <c r="D170" s="9" t="n">
        <v>1.55</v>
      </c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7"/>
    </row>
    <row r="171" customFormat="false" ht="12.75" hidden="false" customHeight="false" outlineLevel="0" collapsed="false">
      <c r="B171" s="45" t="n">
        <v>35551</v>
      </c>
      <c r="C171" s="9" t="n">
        <v>5.74</v>
      </c>
      <c r="D171" s="9" t="n">
        <v>0</v>
      </c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7"/>
    </row>
    <row r="172" customFormat="false" ht="12.75" hidden="false" customHeight="false" outlineLevel="0" collapsed="false">
      <c r="B172" s="45" t="n">
        <v>35552</v>
      </c>
      <c r="C172" s="9" t="n">
        <v>3.8</v>
      </c>
      <c r="D172" s="9" t="n">
        <v>1.19</v>
      </c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7"/>
    </row>
    <row r="173" customFormat="false" ht="12.75" hidden="false" customHeight="false" outlineLevel="0" collapsed="false">
      <c r="B173" s="45" t="n">
        <v>35553</v>
      </c>
      <c r="C173" s="9" t="n">
        <v>4.87</v>
      </c>
      <c r="D173" s="9" t="n">
        <v>0</v>
      </c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7"/>
    </row>
    <row r="174" customFormat="false" ht="12.75" hidden="false" customHeight="false" outlineLevel="0" collapsed="false">
      <c r="B174" s="45" t="n">
        <v>35554</v>
      </c>
      <c r="C174" s="9" t="n">
        <v>4.12</v>
      </c>
      <c r="D174" s="9" t="n">
        <v>0</v>
      </c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7"/>
    </row>
    <row r="175" customFormat="false" ht="12.75" hidden="false" customHeight="false" outlineLevel="0" collapsed="false">
      <c r="B175" s="45" t="n">
        <v>35555</v>
      </c>
      <c r="C175" s="9" t="n">
        <v>3.33</v>
      </c>
      <c r="D175" s="9" t="n">
        <v>0</v>
      </c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7"/>
    </row>
    <row r="176" customFormat="false" ht="12.75" hidden="false" customHeight="false" outlineLevel="0" collapsed="false">
      <c r="B176" s="45" t="n">
        <v>35556</v>
      </c>
      <c r="C176" s="9" t="n">
        <v>3.03</v>
      </c>
      <c r="D176" s="9" t="n">
        <v>0</v>
      </c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7"/>
    </row>
    <row r="177" customFormat="false" ht="12.75" hidden="false" customHeight="false" outlineLevel="0" collapsed="false">
      <c r="B177" s="45" t="n">
        <v>35557</v>
      </c>
      <c r="C177" s="9" t="n">
        <v>7.21</v>
      </c>
      <c r="D177" s="9" t="n">
        <v>0</v>
      </c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7"/>
    </row>
    <row r="178" customFormat="false" ht="12.75" hidden="false" customHeight="false" outlineLevel="0" collapsed="false">
      <c r="B178" s="45" t="n">
        <v>35558</v>
      </c>
      <c r="C178" s="9" t="n">
        <v>6.48</v>
      </c>
      <c r="D178" s="9" t="n">
        <v>4.24</v>
      </c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7"/>
    </row>
    <row r="179" customFormat="false" ht="12.75" hidden="false" customHeight="false" outlineLevel="0" collapsed="false">
      <c r="B179" s="45" t="n">
        <v>35559</v>
      </c>
      <c r="C179" s="9" t="n">
        <v>7.58</v>
      </c>
      <c r="D179" s="9" t="n">
        <v>0.21</v>
      </c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7"/>
    </row>
    <row r="180" customFormat="false" ht="12.75" hidden="false" customHeight="false" outlineLevel="0" collapsed="false">
      <c r="B180" s="45" t="n">
        <v>35560</v>
      </c>
      <c r="C180" s="9" t="n">
        <v>8.44</v>
      </c>
      <c r="D180" s="9" t="n">
        <v>18.18</v>
      </c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7"/>
    </row>
    <row r="181" customFormat="false" ht="12.75" hidden="false" customHeight="false" outlineLevel="0" collapsed="false">
      <c r="B181" s="45" t="n">
        <v>35561</v>
      </c>
      <c r="C181" s="9" t="n">
        <v>9.26</v>
      </c>
      <c r="D181" s="9" t="n">
        <v>0</v>
      </c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7"/>
    </row>
    <row r="182" customFormat="false" ht="12.75" hidden="false" customHeight="false" outlineLevel="0" collapsed="false">
      <c r="B182" s="45" t="n">
        <v>35562</v>
      </c>
      <c r="C182" s="9" t="n">
        <v>13.65</v>
      </c>
      <c r="D182" s="9" t="n">
        <v>0</v>
      </c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7"/>
    </row>
    <row r="183" customFormat="false" ht="12.75" hidden="false" customHeight="false" outlineLevel="0" collapsed="false">
      <c r="B183" s="45" t="n">
        <v>35563</v>
      </c>
      <c r="C183" s="9" t="n">
        <v>13.2</v>
      </c>
      <c r="D183" s="9" t="n">
        <v>0.82</v>
      </c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7"/>
    </row>
    <row r="184" customFormat="false" ht="12.75" hidden="false" customHeight="false" outlineLevel="0" collapsed="false">
      <c r="B184" s="45" t="n">
        <v>35564</v>
      </c>
      <c r="C184" s="9" t="n">
        <v>12.19</v>
      </c>
      <c r="D184" s="9" t="n">
        <v>0</v>
      </c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7"/>
    </row>
    <row r="185" customFormat="false" ht="12.75" hidden="false" customHeight="false" outlineLevel="0" collapsed="false">
      <c r="B185" s="45" t="n">
        <v>35565</v>
      </c>
      <c r="C185" s="9" t="n">
        <v>12.76</v>
      </c>
      <c r="D185" s="9" t="n">
        <v>0</v>
      </c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7"/>
    </row>
    <row r="186" customFormat="false" ht="12.75" hidden="false" customHeight="false" outlineLevel="0" collapsed="false">
      <c r="B186" s="45" t="n">
        <v>35566</v>
      </c>
      <c r="C186" s="9" t="n">
        <v>11.39</v>
      </c>
      <c r="D186" s="9" t="n">
        <v>0.15</v>
      </c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7"/>
    </row>
    <row r="187" customFormat="false" ht="12.75" hidden="false" customHeight="false" outlineLevel="0" collapsed="false">
      <c r="B187" s="45" t="n">
        <v>35567</v>
      </c>
      <c r="C187" s="9" t="n">
        <v>9.43</v>
      </c>
      <c r="D187" s="9" t="n">
        <v>0</v>
      </c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7"/>
    </row>
    <row r="188" customFormat="false" ht="12.75" hidden="false" customHeight="false" outlineLevel="0" collapsed="false">
      <c r="B188" s="45" t="n">
        <v>35568</v>
      </c>
      <c r="C188" s="9" t="n">
        <v>6.97</v>
      </c>
      <c r="D188" s="9" t="n">
        <v>2.69</v>
      </c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7"/>
    </row>
    <row r="189" customFormat="false" ht="12.75" hidden="false" customHeight="false" outlineLevel="0" collapsed="false">
      <c r="B189" s="45" t="n">
        <v>35569</v>
      </c>
      <c r="C189" s="9" t="n">
        <v>6.82</v>
      </c>
      <c r="D189" s="9" t="n">
        <v>0</v>
      </c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7"/>
    </row>
    <row r="190" customFormat="false" ht="12.75" hidden="false" customHeight="false" outlineLevel="0" collapsed="false">
      <c r="B190" s="45" t="n">
        <v>35570</v>
      </c>
      <c r="C190" s="9" t="n">
        <v>4.69</v>
      </c>
      <c r="D190" s="9" t="n">
        <v>0</v>
      </c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7"/>
    </row>
    <row r="191" customFormat="false" ht="12.75" hidden="false" customHeight="false" outlineLevel="0" collapsed="false">
      <c r="B191" s="45" t="n">
        <v>35571</v>
      </c>
      <c r="C191" s="9" t="n">
        <v>5.34</v>
      </c>
      <c r="D191" s="9" t="n">
        <v>0</v>
      </c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7"/>
    </row>
    <row r="192" customFormat="false" ht="12.75" hidden="false" customHeight="false" outlineLevel="0" collapsed="false">
      <c r="B192" s="45" t="n">
        <v>35572</v>
      </c>
      <c r="C192" s="9" t="n">
        <v>7.13</v>
      </c>
      <c r="D192" s="9" t="n">
        <v>0</v>
      </c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7"/>
    </row>
    <row r="193" customFormat="false" ht="12.75" hidden="false" customHeight="false" outlineLevel="0" collapsed="false">
      <c r="B193" s="45" t="n">
        <v>35573</v>
      </c>
      <c r="C193" s="9" t="n">
        <v>5.82</v>
      </c>
      <c r="D193" s="9" t="n">
        <v>0</v>
      </c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7"/>
    </row>
    <row r="194" customFormat="false" ht="12.75" hidden="false" customHeight="false" outlineLevel="0" collapsed="false">
      <c r="B194" s="45" t="n">
        <v>35574</v>
      </c>
      <c r="C194" s="9" t="n">
        <v>6.09</v>
      </c>
      <c r="D194" s="9" t="n">
        <v>0</v>
      </c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7"/>
    </row>
    <row r="195" customFormat="false" ht="12.75" hidden="false" customHeight="false" outlineLevel="0" collapsed="false">
      <c r="B195" s="45" t="n">
        <v>35575</v>
      </c>
      <c r="C195" s="9" t="n">
        <v>8.21</v>
      </c>
      <c r="D195" s="9" t="n">
        <v>0</v>
      </c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7"/>
    </row>
    <row r="196" customFormat="false" ht="12.75" hidden="false" customHeight="false" outlineLevel="0" collapsed="false">
      <c r="B196" s="45" t="n">
        <v>35576</v>
      </c>
      <c r="C196" s="9" t="n">
        <v>8.51</v>
      </c>
      <c r="D196" s="9" t="n">
        <v>0</v>
      </c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7"/>
    </row>
    <row r="197" customFormat="false" ht="12.75" hidden="false" customHeight="false" outlineLevel="0" collapsed="false">
      <c r="B197" s="45" t="n">
        <v>35577</v>
      </c>
      <c r="C197" s="9" t="n">
        <v>8.6</v>
      </c>
      <c r="D197" s="9" t="n">
        <v>0</v>
      </c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7"/>
    </row>
    <row r="198" customFormat="false" ht="12.75" hidden="false" customHeight="false" outlineLevel="0" collapsed="false">
      <c r="B198" s="45" t="n">
        <v>35578</v>
      </c>
      <c r="C198" s="9" t="n">
        <v>9.79</v>
      </c>
      <c r="D198" s="9" t="n">
        <v>0</v>
      </c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7"/>
    </row>
    <row r="199" customFormat="false" ht="12.75" hidden="false" customHeight="false" outlineLevel="0" collapsed="false">
      <c r="B199" s="45" t="n">
        <v>35579</v>
      </c>
      <c r="C199" s="9" t="n">
        <v>8.64</v>
      </c>
      <c r="D199" s="9" t="n">
        <v>0</v>
      </c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7"/>
    </row>
    <row r="200" customFormat="false" ht="12.75" hidden="false" customHeight="false" outlineLevel="0" collapsed="false">
      <c r="B200" s="45" t="n">
        <v>35580</v>
      </c>
      <c r="C200" s="9" t="n">
        <v>9.43</v>
      </c>
      <c r="D200" s="9" t="n">
        <v>0</v>
      </c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7"/>
    </row>
    <row r="201" customFormat="false" ht="12.75" hidden="false" customHeight="false" outlineLevel="0" collapsed="false">
      <c r="B201" s="45" t="n">
        <v>35581</v>
      </c>
      <c r="C201" s="9" t="n">
        <v>13.92</v>
      </c>
      <c r="D201" s="9" t="n">
        <v>0</v>
      </c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7"/>
    </row>
    <row r="202" customFormat="false" ht="12.75" hidden="false" customHeight="false" outlineLevel="0" collapsed="false">
      <c r="B202" s="45" t="n">
        <v>35582</v>
      </c>
      <c r="C202" s="9" t="n">
        <v>14.5</v>
      </c>
      <c r="D202" s="9" t="n">
        <v>0</v>
      </c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7"/>
    </row>
    <row r="203" customFormat="false" ht="12.75" hidden="false" customHeight="false" outlineLevel="0" collapsed="false">
      <c r="B203" s="45" t="n">
        <v>35583</v>
      </c>
      <c r="C203" s="9" t="n">
        <v>13.76</v>
      </c>
      <c r="D203" s="9" t="n">
        <v>0</v>
      </c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7"/>
    </row>
    <row r="204" customFormat="false" ht="12.75" hidden="false" customHeight="false" outlineLevel="0" collapsed="false">
      <c r="B204" s="45" t="n">
        <v>35584</v>
      </c>
      <c r="C204" s="9" t="n">
        <v>13.68</v>
      </c>
      <c r="D204" s="9" t="n">
        <v>0</v>
      </c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7"/>
    </row>
    <row r="205" customFormat="false" ht="12.75" hidden="false" customHeight="false" outlineLevel="0" collapsed="false">
      <c r="B205" s="45" t="n">
        <v>35585</v>
      </c>
      <c r="C205" s="9" t="n">
        <v>11.53</v>
      </c>
      <c r="D205" s="9" t="n">
        <v>0</v>
      </c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7"/>
    </row>
    <row r="206" customFormat="false" ht="12.75" hidden="false" customHeight="false" outlineLevel="0" collapsed="false">
      <c r="B206" s="45" t="n">
        <v>35586</v>
      </c>
      <c r="C206" s="9" t="n">
        <v>10.34</v>
      </c>
      <c r="D206" s="9" t="n">
        <v>0</v>
      </c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7"/>
    </row>
    <row r="207" customFormat="false" ht="12.75" hidden="false" customHeight="false" outlineLevel="0" collapsed="false">
      <c r="B207" s="45" t="n">
        <v>35587</v>
      </c>
      <c r="C207" s="9" t="n">
        <v>14.76</v>
      </c>
      <c r="D207" s="9" t="n">
        <v>0</v>
      </c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7"/>
    </row>
    <row r="208" customFormat="false" ht="12.75" hidden="false" customHeight="false" outlineLevel="0" collapsed="false">
      <c r="B208" s="45" t="n">
        <v>35588</v>
      </c>
      <c r="C208" s="9" t="n">
        <v>16.2</v>
      </c>
      <c r="D208" s="9" t="n">
        <v>0</v>
      </c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7"/>
    </row>
    <row r="209" customFormat="false" ht="12.75" hidden="false" customHeight="false" outlineLevel="0" collapsed="false">
      <c r="B209" s="45" t="n">
        <v>35589</v>
      </c>
      <c r="C209" s="9" t="n">
        <v>18.05</v>
      </c>
      <c r="D209" s="9" t="n">
        <v>0</v>
      </c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7"/>
    </row>
    <row r="210" customFormat="false" ht="12.75" hidden="false" customHeight="false" outlineLevel="0" collapsed="false">
      <c r="B210" s="45" t="n">
        <v>35590</v>
      </c>
      <c r="C210" s="9" t="n">
        <v>20.44</v>
      </c>
      <c r="D210" s="9" t="n">
        <v>0</v>
      </c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7"/>
    </row>
    <row r="211" customFormat="false" ht="12.75" hidden="false" customHeight="false" outlineLevel="0" collapsed="false">
      <c r="B211" s="45" t="n">
        <v>35591</v>
      </c>
      <c r="C211" s="9" t="n">
        <v>19.22</v>
      </c>
      <c r="D211" s="9" t="n">
        <v>0.26</v>
      </c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7"/>
    </row>
    <row r="212" customFormat="false" ht="12.75" hidden="false" customHeight="false" outlineLevel="0" collapsed="false">
      <c r="B212" s="45" t="n">
        <v>35592</v>
      </c>
      <c r="C212" s="9" t="n">
        <v>19.05</v>
      </c>
      <c r="D212" s="9" t="n">
        <v>0</v>
      </c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7"/>
    </row>
    <row r="213" customFormat="false" ht="12.75" hidden="false" customHeight="false" outlineLevel="0" collapsed="false">
      <c r="B213" s="45" t="n">
        <v>35593</v>
      </c>
      <c r="C213" s="9" t="n">
        <v>20.25</v>
      </c>
      <c r="D213" s="9" t="n">
        <v>0</v>
      </c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7"/>
    </row>
    <row r="214" customFormat="false" ht="12.75" hidden="false" customHeight="false" outlineLevel="0" collapsed="false">
      <c r="B214" s="45" t="n">
        <v>35594</v>
      </c>
      <c r="C214" s="9" t="n">
        <v>20.71</v>
      </c>
      <c r="D214" s="9" t="n">
        <v>1.14</v>
      </c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7"/>
    </row>
    <row r="215" customFormat="false" ht="12.75" hidden="false" customHeight="false" outlineLevel="0" collapsed="false">
      <c r="B215" s="45" t="n">
        <v>35595</v>
      </c>
      <c r="C215" s="9" t="n">
        <v>16.15</v>
      </c>
      <c r="D215" s="9" t="n">
        <v>10.44</v>
      </c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7"/>
    </row>
    <row r="216" customFormat="false" ht="12.75" hidden="false" customHeight="false" outlineLevel="0" collapsed="false">
      <c r="B216" s="45" t="n">
        <v>35596</v>
      </c>
      <c r="C216" s="9" t="n">
        <v>18.41</v>
      </c>
      <c r="D216" s="9" t="n">
        <v>0</v>
      </c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7"/>
    </row>
    <row r="217" customFormat="false" ht="12.75" hidden="false" customHeight="false" outlineLevel="0" collapsed="false">
      <c r="B217" s="45" t="n">
        <v>35597</v>
      </c>
      <c r="C217" s="9" t="n">
        <v>16.41</v>
      </c>
      <c r="D217" s="9" t="n">
        <v>14.66</v>
      </c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7"/>
    </row>
    <row r="218" customFormat="false" ht="12.75" hidden="false" customHeight="false" outlineLevel="0" collapsed="false">
      <c r="B218" s="45" t="n">
        <v>35598</v>
      </c>
      <c r="C218" s="9" t="n">
        <v>15.04</v>
      </c>
      <c r="D218" s="9" t="n">
        <v>0.83</v>
      </c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7"/>
    </row>
    <row r="219" customFormat="false" ht="12.75" hidden="false" customHeight="false" outlineLevel="0" collapsed="false">
      <c r="B219" s="45" t="n">
        <v>35599</v>
      </c>
      <c r="C219" s="9" t="n">
        <v>13.64</v>
      </c>
      <c r="D219" s="9" t="n">
        <v>0</v>
      </c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7"/>
    </row>
    <row r="220" customFormat="false" ht="12.75" hidden="false" customHeight="false" outlineLevel="0" collapsed="false">
      <c r="B220" s="45" t="n">
        <v>35600</v>
      </c>
      <c r="C220" s="9" t="n">
        <v>15.59</v>
      </c>
      <c r="D220" s="9" t="n">
        <v>0</v>
      </c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7"/>
    </row>
    <row r="221" customFormat="false" ht="12.75" hidden="false" customHeight="false" outlineLevel="0" collapsed="false">
      <c r="B221" s="45" t="n">
        <v>35601</v>
      </c>
      <c r="C221" s="9" t="n">
        <v>15.45</v>
      </c>
      <c r="D221" s="9" t="n">
        <v>0</v>
      </c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7"/>
    </row>
    <row r="222" customFormat="false" ht="12.75" hidden="false" customHeight="false" outlineLevel="0" collapsed="false">
      <c r="B222" s="45" t="n">
        <v>35602</v>
      </c>
      <c r="C222" s="9" t="n">
        <v>15.73</v>
      </c>
      <c r="D222" s="9" t="n">
        <v>0</v>
      </c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7"/>
    </row>
    <row r="223" customFormat="false" ht="12.75" hidden="false" customHeight="false" outlineLevel="0" collapsed="false">
      <c r="B223" s="45" t="n">
        <v>35603</v>
      </c>
      <c r="C223" s="9" t="n">
        <v>14.97</v>
      </c>
      <c r="D223" s="9" t="n">
        <v>9.04</v>
      </c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7"/>
    </row>
    <row r="224" customFormat="false" ht="12.75" hidden="false" customHeight="false" outlineLevel="0" collapsed="false">
      <c r="B224" s="45" t="n">
        <v>35604</v>
      </c>
      <c r="C224" s="9" t="n">
        <v>15.05</v>
      </c>
      <c r="D224" s="9" t="n">
        <v>19.94</v>
      </c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7"/>
    </row>
    <row r="225" customFormat="false" ht="12.75" hidden="false" customHeight="false" outlineLevel="0" collapsed="false">
      <c r="B225" s="45" t="n">
        <v>35605</v>
      </c>
      <c r="C225" s="9" t="n">
        <v>14.48</v>
      </c>
      <c r="D225" s="9" t="n">
        <v>0</v>
      </c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7"/>
    </row>
    <row r="226" customFormat="false" ht="12.75" hidden="false" customHeight="false" outlineLevel="0" collapsed="false">
      <c r="B226" s="45" t="n">
        <v>35606</v>
      </c>
      <c r="C226" s="9" t="n">
        <v>15.19</v>
      </c>
      <c r="D226" s="9" t="n">
        <v>0</v>
      </c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7"/>
    </row>
    <row r="227" customFormat="false" ht="12.75" hidden="false" customHeight="false" outlineLevel="0" collapsed="false">
      <c r="B227" s="45" t="n">
        <v>35607</v>
      </c>
      <c r="C227" s="9" t="n">
        <v>14.2</v>
      </c>
      <c r="D227" s="9" t="n">
        <v>2.28</v>
      </c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7"/>
    </row>
    <row r="228" customFormat="false" ht="12.75" hidden="false" customHeight="false" outlineLevel="0" collapsed="false">
      <c r="B228" s="45" t="n">
        <v>35608</v>
      </c>
      <c r="C228" s="9" t="n">
        <v>14.97</v>
      </c>
      <c r="D228" s="9" t="n">
        <v>0</v>
      </c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7"/>
    </row>
    <row r="229" customFormat="false" ht="12.75" hidden="false" customHeight="false" outlineLevel="0" collapsed="false">
      <c r="B229" s="45" t="n">
        <v>35609</v>
      </c>
      <c r="C229" s="9" t="n">
        <v>17.23</v>
      </c>
      <c r="D229" s="9" t="n">
        <v>0</v>
      </c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7"/>
    </row>
    <row r="230" customFormat="false" ht="12.75" hidden="false" customHeight="false" outlineLevel="0" collapsed="false">
      <c r="B230" s="45" t="n">
        <v>35610</v>
      </c>
      <c r="C230" s="9" t="n">
        <v>17.86</v>
      </c>
      <c r="D230" s="9" t="n">
        <v>0</v>
      </c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7"/>
    </row>
    <row r="231" customFormat="false" ht="12.75" hidden="false" customHeight="false" outlineLevel="0" collapsed="false">
      <c r="B231" s="45" t="n">
        <v>35611</v>
      </c>
      <c r="C231" s="9" t="n">
        <v>20.08</v>
      </c>
      <c r="D231" s="9" t="n">
        <v>0</v>
      </c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7"/>
    </row>
    <row r="232" customFormat="false" ht="12.75" hidden="false" customHeight="false" outlineLevel="0" collapsed="false">
      <c r="B232" s="45" t="n">
        <v>35612</v>
      </c>
      <c r="C232" s="9" t="n">
        <v>23.18</v>
      </c>
      <c r="D232" s="9" t="n">
        <v>0</v>
      </c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7"/>
    </row>
    <row r="233" customFormat="false" ht="12.75" hidden="false" customHeight="false" outlineLevel="0" collapsed="false">
      <c r="B233" s="45" t="n">
        <v>35613</v>
      </c>
      <c r="C233" s="9" t="n">
        <v>23.15</v>
      </c>
      <c r="D233" s="9" t="n">
        <v>0.31</v>
      </c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7"/>
    </row>
    <row r="234" customFormat="false" ht="12.75" hidden="false" customHeight="false" outlineLevel="0" collapsed="false">
      <c r="B234" s="45" t="n">
        <v>35614</v>
      </c>
      <c r="C234" s="9" t="n">
        <v>20.08</v>
      </c>
      <c r="D234" s="9" t="n">
        <v>0</v>
      </c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7"/>
    </row>
    <row r="235" customFormat="false" ht="12.75" hidden="false" customHeight="false" outlineLevel="0" collapsed="false">
      <c r="B235" s="45" t="n">
        <v>35615</v>
      </c>
      <c r="C235" s="9" t="n">
        <v>18.29</v>
      </c>
      <c r="D235" s="9" t="n">
        <v>0</v>
      </c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7"/>
    </row>
    <row r="236" customFormat="false" ht="12.75" hidden="false" customHeight="false" outlineLevel="0" collapsed="false">
      <c r="B236" s="45" t="n">
        <v>35616</v>
      </c>
      <c r="C236" s="9" t="n">
        <v>19.04</v>
      </c>
      <c r="D236" s="9" t="n">
        <v>1.49</v>
      </c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7"/>
    </row>
    <row r="237" customFormat="false" ht="12.75" hidden="false" customHeight="false" outlineLevel="0" collapsed="false">
      <c r="B237" s="45" t="n">
        <v>35617</v>
      </c>
      <c r="C237" s="9" t="n">
        <v>20.04</v>
      </c>
      <c r="D237" s="9" t="n">
        <v>0</v>
      </c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7"/>
    </row>
    <row r="238" customFormat="false" ht="12.75" hidden="false" customHeight="false" outlineLevel="0" collapsed="false">
      <c r="B238" s="45" t="n">
        <v>35618</v>
      </c>
      <c r="C238" s="9" t="n">
        <v>21.41</v>
      </c>
      <c r="D238" s="9" t="n">
        <v>0</v>
      </c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7"/>
    </row>
    <row r="239" customFormat="false" ht="12.75" hidden="false" customHeight="false" outlineLevel="0" collapsed="false">
      <c r="B239" s="45" t="n">
        <v>35619</v>
      </c>
      <c r="C239" s="9" t="n">
        <v>20.49</v>
      </c>
      <c r="D239" s="9" t="n">
        <v>0</v>
      </c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7"/>
    </row>
    <row r="240" customFormat="false" ht="12.75" hidden="false" customHeight="false" outlineLevel="0" collapsed="false">
      <c r="B240" s="45" t="n">
        <v>35620</v>
      </c>
      <c r="C240" s="9" t="n">
        <v>14.86</v>
      </c>
      <c r="D240" s="9" t="n">
        <v>0</v>
      </c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7"/>
    </row>
    <row r="241" customFormat="false" ht="12.75" hidden="false" customHeight="false" outlineLevel="0" collapsed="false">
      <c r="B241" s="45" t="n">
        <v>35621</v>
      </c>
      <c r="C241" s="9" t="n">
        <v>14.65</v>
      </c>
      <c r="D241" s="9" t="n">
        <v>0</v>
      </c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7"/>
    </row>
    <row r="242" customFormat="false" ht="12.75" hidden="false" customHeight="false" outlineLevel="0" collapsed="false">
      <c r="B242" s="45" t="n">
        <v>35622</v>
      </c>
      <c r="C242" s="9" t="n">
        <v>14.83</v>
      </c>
      <c r="D242" s="9" t="n">
        <v>0</v>
      </c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7"/>
    </row>
    <row r="243" customFormat="false" ht="12.75" hidden="false" customHeight="false" outlineLevel="0" collapsed="false">
      <c r="B243" s="45" t="n">
        <v>35623</v>
      </c>
      <c r="C243" s="9" t="n">
        <v>16.36</v>
      </c>
      <c r="D243" s="9" t="n">
        <v>0</v>
      </c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7"/>
    </row>
    <row r="244" customFormat="false" ht="12.75" hidden="false" customHeight="false" outlineLevel="0" collapsed="false">
      <c r="B244" s="45" t="n">
        <v>35624</v>
      </c>
      <c r="C244" s="9" t="n">
        <v>15.86</v>
      </c>
      <c r="D244" s="9" t="n">
        <v>0</v>
      </c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7"/>
    </row>
    <row r="245" customFormat="false" ht="12.75" hidden="false" customHeight="false" outlineLevel="0" collapsed="false">
      <c r="B245" s="45" t="n">
        <v>35625</v>
      </c>
      <c r="C245" s="9" t="n">
        <v>16.82</v>
      </c>
      <c r="D245" s="9" t="n">
        <v>0</v>
      </c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7"/>
    </row>
    <row r="246" customFormat="false" ht="12.75" hidden="false" customHeight="false" outlineLevel="0" collapsed="false">
      <c r="B246" s="45" t="n">
        <v>35626</v>
      </c>
      <c r="C246" s="9" t="n">
        <v>15.05</v>
      </c>
      <c r="D246" s="9" t="n">
        <v>0</v>
      </c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7"/>
    </row>
    <row r="247" customFormat="false" ht="12.75" hidden="false" customHeight="false" outlineLevel="0" collapsed="false">
      <c r="B247" s="45" t="n">
        <v>35627</v>
      </c>
      <c r="C247" s="9" t="n">
        <v>16.27</v>
      </c>
      <c r="D247" s="9" t="n">
        <v>0</v>
      </c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7"/>
    </row>
    <row r="248" customFormat="false" ht="12.75" hidden="false" customHeight="false" outlineLevel="0" collapsed="false">
      <c r="B248" s="45" t="n">
        <v>35628</v>
      </c>
      <c r="C248" s="9" t="n">
        <v>14.34</v>
      </c>
      <c r="D248" s="9" t="n">
        <v>2.79</v>
      </c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7"/>
    </row>
    <row r="249" customFormat="false" ht="12.75" hidden="false" customHeight="false" outlineLevel="0" collapsed="false">
      <c r="B249" s="45" t="n">
        <v>35629</v>
      </c>
      <c r="C249" s="9" t="n">
        <v>17.62</v>
      </c>
      <c r="D249" s="9" t="n">
        <v>0</v>
      </c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7"/>
    </row>
    <row r="250" customFormat="false" ht="12.75" hidden="false" customHeight="false" outlineLevel="0" collapsed="false">
      <c r="B250" s="45" t="n">
        <v>35630</v>
      </c>
      <c r="C250" s="9" t="n">
        <v>19.32</v>
      </c>
      <c r="D250" s="9" t="n">
        <v>0</v>
      </c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7"/>
    </row>
    <row r="251" customFormat="false" ht="12.75" hidden="false" customHeight="false" outlineLevel="0" collapsed="false">
      <c r="B251" s="45" t="n">
        <v>35631</v>
      </c>
      <c r="C251" s="9" t="n">
        <v>20.04</v>
      </c>
      <c r="D251" s="9" t="n">
        <v>0</v>
      </c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7"/>
    </row>
    <row r="252" customFormat="false" ht="12.75" hidden="false" customHeight="false" outlineLevel="0" collapsed="false">
      <c r="B252" s="45" t="n">
        <v>35632</v>
      </c>
      <c r="C252" s="9" t="n">
        <v>19.86</v>
      </c>
      <c r="D252" s="9" t="n">
        <v>0</v>
      </c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7"/>
    </row>
    <row r="253" customFormat="false" ht="12.75" hidden="false" customHeight="false" outlineLevel="0" collapsed="false">
      <c r="B253" s="45" t="n">
        <v>35633</v>
      </c>
      <c r="C253" s="9" t="n">
        <v>21.29</v>
      </c>
      <c r="D253" s="9" t="n">
        <v>0</v>
      </c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7"/>
    </row>
    <row r="254" customFormat="false" ht="12.75" hidden="false" customHeight="false" outlineLevel="0" collapsed="false">
      <c r="B254" s="45" t="n">
        <v>35634</v>
      </c>
      <c r="C254" s="9" t="n">
        <v>21.56</v>
      </c>
      <c r="D254" s="9" t="n">
        <v>0</v>
      </c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7"/>
    </row>
    <row r="255" customFormat="false" ht="12.75" hidden="false" customHeight="false" outlineLevel="0" collapsed="false">
      <c r="B255" s="45" t="n">
        <v>35635</v>
      </c>
      <c r="C255" s="9" t="n">
        <v>20.05</v>
      </c>
      <c r="D255" s="9" t="n">
        <v>3.51</v>
      </c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7"/>
    </row>
    <row r="256" customFormat="false" ht="12.75" hidden="false" customHeight="false" outlineLevel="0" collapsed="false">
      <c r="B256" s="45" t="n">
        <v>35636</v>
      </c>
      <c r="C256" s="9" t="n">
        <v>20.3</v>
      </c>
      <c r="D256" s="9" t="n">
        <v>0.36</v>
      </c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7"/>
    </row>
    <row r="257" customFormat="false" ht="12.75" hidden="false" customHeight="false" outlineLevel="0" collapsed="false">
      <c r="B257" s="45" t="n">
        <v>35637</v>
      </c>
      <c r="C257" s="9" t="n">
        <v>19.22</v>
      </c>
      <c r="D257" s="9" t="n">
        <v>14.04</v>
      </c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7"/>
    </row>
    <row r="258" customFormat="false" ht="12.75" hidden="false" customHeight="false" outlineLevel="0" collapsed="false">
      <c r="B258" s="45" t="n">
        <v>35638</v>
      </c>
      <c r="C258" s="9" t="n">
        <v>18.12</v>
      </c>
      <c r="D258" s="9" t="n">
        <v>0.36</v>
      </c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7"/>
    </row>
    <row r="259" customFormat="false" ht="12.75" hidden="false" customHeight="false" outlineLevel="0" collapsed="false">
      <c r="B259" s="45" t="n">
        <v>35639</v>
      </c>
      <c r="C259" s="9" t="n">
        <v>18.4</v>
      </c>
      <c r="D259" s="9" t="n">
        <v>1.29</v>
      </c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7"/>
    </row>
    <row r="260" customFormat="false" ht="12.75" hidden="false" customHeight="false" outlineLevel="0" collapsed="false">
      <c r="B260" s="45" t="n">
        <v>35640</v>
      </c>
      <c r="C260" s="9" t="n">
        <v>17.32</v>
      </c>
      <c r="D260" s="9" t="n">
        <v>6.19</v>
      </c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7"/>
    </row>
    <row r="261" customFormat="false" ht="12.75" hidden="false" customHeight="false" outlineLevel="0" collapsed="false">
      <c r="B261" s="45" t="n">
        <v>35641</v>
      </c>
      <c r="C261" s="9" t="n">
        <v>16.78</v>
      </c>
      <c r="D261" s="9" t="n">
        <v>8.57</v>
      </c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7"/>
    </row>
    <row r="262" customFormat="false" ht="12.75" hidden="false" customHeight="false" outlineLevel="0" collapsed="false">
      <c r="B262" s="45" t="n">
        <v>35642</v>
      </c>
      <c r="C262" s="9" t="n">
        <v>18.17</v>
      </c>
      <c r="D262" s="9" t="n">
        <v>0</v>
      </c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7"/>
    </row>
    <row r="263" customFormat="false" ht="12.75" hidden="false" customHeight="false" outlineLevel="0" collapsed="false">
      <c r="B263" s="45" t="n">
        <v>35643</v>
      </c>
      <c r="C263" s="9" t="n">
        <v>18.22</v>
      </c>
      <c r="D263" s="9" t="n">
        <v>0.21</v>
      </c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7"/>
    </row>
    <row r="264" customFormat="false" ht="12.75" hidden="false" customHeight="false" outlineLevel="0" collapsed="false">
      <c r="B264" s="45" t="n">
        <v>35644</v>
      </c>
      <c r="C264" s="9" t="n">
        <v>19.26</v>
      </c>
      <c r="D264" s="9" t="n">
        <v>0</v>
      </c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7"/>
    </row>
    <row r="265" customFormat="false" ht="12.75" hidden="false" customHeight="false" outlineLevel="0" collapsed="false">
      <c r="B265" s="45" t="n">
        <v>35645</v>
      </c>
      <c r="C265" s="9" t="n">
        <v>19.22</v>
      </c>
      <c r="D265" s="9" t="n">
        <v>0</v>
      </c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7"/>
    </row>
    <row r="266" customFormat="false" ht="12.75" hidden="false" customHeight="false" outlineLevel="0" collapsed="false">
      <c r="B266" s="45" t="n">
        <v>35646</v>
      </c>
      <c r="C266" s="9" t="n">
        <v>19.63</v>
      </c>
      <c r="D266" s="9" t="n">
        <v>0</v>
      </c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7"/>
    </row>
    <row r="267" customFormat="false" ht="12.75" hidden="false" customHeight="false" outlineLevel="0" collapsed="false">
      <c r="B267" s="45" t="n">
        <v>35647</v>
      </c>
      <c r="C267" s="9" t="n">
        <v>19.36</v>
      </c>
      <c r="D267" s="9" t="n">
        <v>3.4</v>
      </c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7"/>
    </row>
    <row r="268" customFormat="false" ht="12.75" hidden="false" customHeight="false" outlineLevel="0" collapsed="false">
      <c r="B268" s="45" t="n">
        <v>35648</v>
      </c>
      <c r="C268" s="9" t="n">
        <v>20.48</v>
      </c>
      <c r="D268" s="9" t="n">
        <v>0.15</v>
      </c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7"/>
    </row>
    <row r="269" customFormat="false" ht="12.75" hidden="false" customHeight="false" outlineLevel="0" collapsed="false">
      <c r="B269" s="45" t="n">
        <v>35649</v>
      </c>
      <c r="C269" s="9" t="n">
        <v>21.13</v>
      </c>
      <c r="D269" s="9" t="n">
        <v>0</v>
      </c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7"/>
    </row>
    <row r="270" customFormat="false" ht="12.75" hidden="false" customHeight="false" outlineLevel="0" collapsed="false">
      <c r="B270" s="45" t="n">
        <v>35650</v>
      </c>
      <c r="C270" s="9" t="n">
        <v>21.29</v>
      </c>
      <c r="D270" s="9" t="n">
        <v>0</v>
      </c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7"/>
    </row>
    <row r="271" customFormat="false" ht="12.75" hidden="false" customHeight="false" outlineLevel="0" collapsed="false">
      <c r="B271" s="45" t="n">
        <v>35651</v>
      </c>
      <c r="C271" s="9" t="n">
        <v>20.8</v>
      </c>
      <c r="D271" s="9" t="n">
        <v>0</v>
      </c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7"/>
    </row>
    <row r="272" customFormat="false" ht="12.75" hidden="false" customHeight="false" outlineLevel="0" collapsed="false">
      <c r="B272" s="45" t="n">
        <v>35652</v>
      </c>
      <c r="C272" s="9" t="n">
        <v>21.21</v>
      </c>
      <c r="D272" s="9" t="n">
        <v>0</v>
      </c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7"/>
    </row>
    <row r="273" customFormat="false" ht="12.75" hidden="false" customHeight="false" outlineLevel="0" collapsed="false">
      <c r="B273" s="45" t="n">
        <v>35653</v>
      </c>
      <c r="C273" s="9" t="n">
        <v>19.33</v>
      </c>
      <c r="D273" s="9" t="n">
        <v>0.15</v>
      </c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7"/>
    </row>
    <row r="274" customFormat="false" ht="12.75" hidden="false" customHeight="false" outlineLevel="0" collapsed="false">
      <c r="B274" s="45" t="n">
        <v>35654</v>
      </c>
      <c r="C274" s="9" t="n">
        <v>16.22</v>
      </c>
      <c r="D274" s="9" t="n">
        <v>4.18</v>
      </c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7"/>
    </row>
    <row r="275" customFormat="false" ht="12.75" hidden="false" customHeight="false" outlineLevel="0" collapsed="false">
      <c r="B275" s="45" t="n">
        <v>35655</v>
      </c>
      <c r="C275" s="9" t="n">
        <v>16.28</v>
      </c>
      <c r="D275" s="9" t="n">
        <v>11.32</v>
      </c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7"/>
    </row>
    <row r="276" customFormat="false" ht="12.75" hidden="false" customHeight="false" outlineLevel="0" collapsed="false">
      <c r="B276" s="45" t="n">
        <v>35656</v>
      </c>
      <c r="C276" s="9" t="n">
        <v>14.28</v>
      </c>
      <c r="D276" s="9" t="n">
        <v>0</v>
      </c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7"/>
    </row>
    <row r="277" customFormat="false" ht="12.75" hidden="false" customHeight="false" outlineLevel="0" collapsed="false">
      <c r="B277" s="45" t="n">
        <v>35657</v>
      </c>
      <c r="C277" s="9" t="n">
        <v>12.46</v>
      </c>
      <c r="D277" s="9" t="n">
        <v>0</v>
      </c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7"/>
    </row>
    <row r="278" customFormat="false" ht="12.75" hidden="false" customHeight="false" outlineLevel="0" collapsed="false">
      <c r="B278" s="45" t="n">
        <v>35658</v>
      </c>
      <c r="C278" s="9" t="n">
        <v>12.01</v>
      </c>
      <c r="D278" s="9" t="n">
        <v>0</v>
      </c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7"/>
    </row>
    <row r="279" customFormat="false" ht="12.75" hidden="false" customHeight="false" outlineLevel="0" collapsed="false">
      <c r="B279" s="45" t="n">
        <v>35659</v>
      </c>
      <c r="C279" s="9" t="n">
        <v>13.93</v>
      </c>
      <c r="D279" s="9" t="n">
        <v>0</v>
      </c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7"/>
    </row>
    <row r="280" customFormat="false" ht="12.75" hidden="false" customHeight="false" outlineLevel="0" collapsed="false">
      <c r="B280" s="45" t="n">
        <v>35660</v>
      </c>
      <c r="C280" s="9" t="n">
        <v>13.41</v>
      </c>
      <c r="D280" s="9" t="n">
        <v>0</v>
      </c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7"/>
    </row>
    <row r="281" customFormat="false" ht="12.75" hidden="false" customHeight="false" outlineLevel="0" collapsed="false">
      <c r="B281" s="45" t="n">
        <v>35661</v>
      </c>
      <c r="C281" s="9" t="n">
        <v>14.62</v>
      </c>
      <c r="D281" s="9" t="n">
        <v>0</v>
      </c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7"/>
    </row>
    <row r="282" customFormat="false" ht="12.75" hidden="false" customHeight="false" outlineLevel="0" collapsed="false">
      <c r="B282" s="45" t="n">
        <v>35662</v>
      </c>
      <c r="C282" s="9" t="n">
        <v>19.45</v>
      </c>
      <c r="D282" s="9" t="n">
        <v>0</v>
      </c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7"/>
    </row>
    <row r="283" customFormat="false" ht="12.75" hidden="false" customHeight="false" outlineLevel="0" collapsed="false">
      <c r="B283" s="45" t="n">
        <v>35663</v>
      </c>
      <c r="C283" s="9" t="n">
        <v>19.94</v>
      </c>
      <c r="D283" s="9" t="n">
        <v>0</v>
      </c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7"/>
    </row>
    <row r="284" customFormat="false" ht="12.75" hidden="false" customHeight="false" outlineLevel="0" collapsed="false">
      <c r="B284" s="45" t="n">
        <v>35664</v>
      </c>
      <c r="C284" s="9" t="n">
        <v>19.41</v>
      </c>
      <c r="D284" s="9" t="n">
        <v>0.15</v>
      </c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7"/>
    </row>
    <row r="285" customFormat="false" ht="12.75" hidden="false" customHeight="false" outlineLevel="0" collapsed="false">
      <c r="B285" s="45" t="n">
        <v>35665</v>
      </c>
      <c r="C285" s="9" t="n">
        <v>18.99</v>
      </c>
      <c r="D285" s="9" t="n">
        <v>3.1</v>
      </c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7"/>
    </row>
    <row r="286" customFormat="false" ht="12.75" hidden="false" customHeight="false" outlineLevel="0" collapsed="false">
      <c r="B286" s="45" t="n">
        <v>35666</v>
      </c>
      <c r="C286" s="9" t="n">
        <v>19.24</v>
      </c>
      <c r="D286" s="9" t="n">
        <v>0</v>
      </c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7"/>
    </row>
    <row r="287" customFormat="false" ht="12.75" hidden="false" customHeight="false" outlineLevel="0" collapsed="false">
      <c r="B287" s="45" t="n">
        <v>35667</v>
      </c>
      <c r="C287" s="9" t="n">
        <v>19.3</v>
      </c>
      <c r="D287" s="9" t="n">
        <v>1.6</v>
      </c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7"/>
    </row>
    <row r="288" customFormat="false" ht="12.75" hidden="false" customHeight="false" outlineLevel="0" collapsed="false">
      <c r="B288" s="45" t="n">
        <v>35668</v>
      </c>
      <c r="C288" s="9" t="n">
        <v>20.66</v>
      </c>
      <c r="D288" s="9" t="n">
        <v>0</v>
      </c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7"/>
    </row>
    <row r="289" customFormat="false" ht="12.75" hidden="false" customHeight="false" outlineLevel="0" collapsed="false">
      <c r="B289" s="45" t="n">
        <v>35669</v>
      </c>
      <c r="C289" s="9" t="n">
        <v>20.17</v>
      </c>
      <c r="D289" s="9" t="n">
        <v>0</v>
      </c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7"/>
    </row>
    <row r="290" customFormat="false" ht="12.75" hidden="false" customHeight="false" outlineLevel="0" collapsed="false">
      <c r="B290" s="45" t="n">
        <v>35670</v>
      </c>
      <c r="C290" s="9" t="n">
        <v>20.62</v>
      </c>
      <c r="D290" s="9" t="n">
        <v>0</v>
      </c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7"/>
    </row>
    <row r="291" customFormat="false" ht="12.75" hidden="false" customHeight="false" outlineLevel="0" collapsed="false">
      <c r="B291" s="45" t="n">
        <v>35671</v>
      </c>
      <c r="C291" s="9" t="n">
        <v>21.12</v>
      </c>
      <c r="D291" s="9" t="n">
        <v>0</v>
      </c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7"/>
    </row>
    <row r="292" customFormat="false" ht="12.75" hidden="false" customHeight="false" outlineLevel="0" collapsed="false">
      <c r="B292" s="45" t="n">
        <v>35672</v>
      </c>
      <c r="C292" s="9" t="n">
        <v>20.73</v>
      </c>
      <c r="D292" s="9" t="n">
        <v>0</v>
      </c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7"/>
    </row>
    <row r="293" customFormat="false" ht="12.75" hidden="false" customHeight="false" outlineLevel="0" collapsed="false">
      <c r="B293" s="45" t="n">
        <v>35673</v>
      </c>
      <c r="C293" s="9" t="n">
        <v>18.53</v>
      </c>
      <c r="D293" s="9" t="n">
        <v>0</v>
      </c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7"/>
    </row>
    <row r="294" customFormat="false" ht="12.75" hidden="false" customHeight="false" outlineLevel="0" collapsed="false">
      <c r="B294" s="45" t="n">
        <v>35674</v>
      </c>
      <c r="C294" s="9" t="n">
        <v>15.55</v>
      </c>
      <c r="D294" s="9" t="n">
        <v>0</v>
      </c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7"/>
    </row>
    <row r="295" customFormat="false" ht="12.75" hidden="false" customHeight="false" outlineLevel="0" collapsed="false">
      <c r="B295" s="45" t="n">
        <v>35675</v>
      </c>
      <c r="C295" s="9" t="n">
        <v>11.06</v>
      </c>
      <c r="D295" s="9" t="n">
        <v>0</v>
      </c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7"/>
    </row>
    <row r="296" customFormat="false" ht="12.75" hidden="false" customHeight="false" outlineLevel="0" collapsed="false">
      <c r="B296" s="45" t="n">
        <v>35676</v>
      </c>
      <c r="C296" s="9" t="n">
        <v>10.3</v>
      </c>
      <c r="D296" s="9" t="n">
        <v>0</v>
      </c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7"/>
    </row>
    <row r="297" customFormat="false" ht="12.75" hidden="false" customHeight="false" outlineLevel="0" collapsed="false">
      <c r="B297" s="45" t="n">
        <v>35677</v>
      </c>
      <c r="C297" s="9" t="n">
        <v>12.15</v>
      </c>
      <c r="D297" s="9" t="n">
        <v>0</v>
      </c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7"/>
    </row>
    <row r="298" customFormat="false" ht="12.75" hidden="false" customHeight="false" outlineLevel="0" collapsed="false">
      <c r="B298" s="45" t="n">
        <v>35678</v>
      </c>
      <c r="C298" s="9" t="n">
        <v>15.79</v>
      </c>
      <c r="D298" s="9" t="n">
        <v>0</v>
      </c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7"/>
    </row>
    <row r="299" customFormat="false" ht="12.75" hidden="false" customHeight="false" outlineLevel="0" collapsed="false">
      <c r="B299" s="45" t="n">
        <v>35679</v>
      </c>
      <c r="C299" s="9" t="n">
        <v>15.29</v>
      </c>
      <c r="D299" s="9" t="n">
        <v>7.28</v>
      </c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7"/>
    </row>
    <row r="300" customFormat="false" ht="12.75" hidden="false" customHeight="false" outlineLevel="0" collapsed="false">
      <c r="B300" s="45" t="n">
        <v>35680</v>
      </c>
      <c r="C300" s="9" t="n">
        <v>14.74</v>
      </c>
      <c r="D300" s="9" t="n">
        <v>4.7</v>
      </c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7"/>
    </row>
    <row r="301" customFormat="false" ht="12.75" hidden="false" customHeight="false" outlineLevel="0" collapsed="false">
      <c r="B301" s="45" t="n">
        <v>35681</v>
      </c>
      <c r="C301" s="9" t="n">
        <v>10.6</v>
      </c>
      <c r="D301" s="9" t="n">
        <v>7.23</v>
      </c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7"/>
    </row>
    <row r="302" customFormat="false" ht="12.75" hidden="false" customHeight="false" outlineLevel="0" collapsed="false">
      <c r="B302" s="45" t="n">
        <v>35682</v>
      </c>
      <c r="C302" s="9" t="n">
        <v>10.77</v>
      </c>
      <c r="D302" s="9" t="n">
        <v>0</v>
      </c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7"/>
    </row>
    <row r="303" customFormat="false" ht="12.75" hidden="false" customHeight="false" outlineLevel="0" collapsed="false">
      <c r="B303" s="45" t="n">
        <v>35683</v>
      </c>
      <c r="C303" s="9" t="n">
        <v>11.84</v>
      </c>
      <c r="D303" s="9" t="n">
        <v>2.07</v>
      </c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7"/>
    </row>
    <row r="304" customFormat="false" ht="12.75" hidden="false" customHeight="false" outlineLevel="0" collapsed="false">
      <c r="B304" s="45" t="n">
        <v>35684</v>
      </c>
      <c r="C304" s="9" t="n">
        <v>13.18</v>
      </c>
      <c r="D304" s="9" t="n">
        <v>0</v>
      </c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7"/>
    </row>
    <row r="305" customFormat="false" ht="12.75" hidden="false" customHeight="false" outlineLevel="0" collapsed="false">
      <c r="B305" s="45" t="n">
        <v>35685</v>
      </c>
      <c r="C305" s="9" t="n">
        <v>10.72</v>
      </c>
      <c r="D305" s="9" t="n">
        <v>18.59</v>
      </c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7"/>
    </row>
    <row r="306" customFormat="false" ht="12.75" hidden="false" customHeight="false" outlineLevel="0" collapsed="false">
      <c r="B306" s="45" t="n">
        <v>35686</v>
      </c>
      <c r="C306" s="9" t="n">
        <v>14.27</v>
      </c>
      <c r="D306" s="9" t="n">
        <v>4.85</v>
      </c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7"/>
    </row>
    <row r="307" customFormat="false" ht="12.75" hidden="false" customHeight="false" outlineLevel="0" collapsed="false">
      <c r="B307" s="45" t="n">
        <v>35687</v>
      </c>
      <c r="C307" s="9" t="n">
        <v>11.93</v>
      </c>
      <c r="D307" s="9" t="n">
        <v>3.76</v>
      </c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7"/>
    </row>
    <row r="308" customFormat="false" ht="12.75" hidden="false" customHeight="false" outlineLevel="0" collapsed="false">
      <c r="B308" s="45" t="n">
        <v>35688</v>
      </c>
      <c r="C308" s="9" t="n">
        <v>12.29</v>
      </c>
      <c r="D308" s="9" t="n">
        <v>0</v>
      </c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7"/>
    </row>
    <row r="309" customFormat="false" ht="12.75" hidden="false" customHeight="false" outlineLevel="0" collapsed="false">
      <c r="B309" s="45" t="n">
        <v>35689</v>
      </c>
      <c r="C309" s="9" t="n">
        <v>11.78</v>
      </c>
      <c r="D309" s="9" t="n">
        <v>4.39</v>
      </c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7"/>
    </row>
    <row r="310" customFormat="false" ht="12.75" hidden="false" customHeight="false" outlineLevel="0" collapsed="false">
      <c r="B310" s="45" t="n">
        <v>35690</v>
      </c>
      <c r="C310" s="9" t="n">
        <v>13.27</v>
      </c>
      <c r="D310" s="9" t="n">
        <v>0.15</v>
      </c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7"/>
    </row>
    <row r="311" customFormat="false" ht="12.75" hidden="false" customHeight="false" outlineLevel="0" collapsed="false">
      <c r="B311" s="45" t="n">
        <v>35691</v>
      </c>
      <c r="C311" s="9" t="n">
        <v>7.53</v>
      </c>
      <c r="D311" s="9" t="n">
        <v>2.11</v>
      </c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7"/>
    </row>
    <row r="312" customFormat="false" ht="12.75" hidden="false" customHeight="false" outlineLevel="0" collapsed="false">
      <c r="B312" s="45" t="n">
        <v>35692</v>
      </c>
      <c r="C312" s="9" t="n">
        <v>6.54</v>
      </c>
      <c r="D312" s="9" t="n">
        <v>0.15</v>
      </c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7"/>
    </row>
    <row r="313" customFormat="false" ht="12.75" hidden="false" customHeight="false" outlineLevel="0" collapsed="false">
      <c r="B313" s="45" t="n">
        <v>35693</v>
      </c>
      <c r="C313" s="9" t="n">
        <v>5.88</v>
      </c>
      <c r="D313" s="9" t="n">
        <v>0</v>
      </c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7"/>
    </row>
    <row r="314" customFormat="false" ht="12.75" hidden="false" customHeight="false" outlineLevel="0" collapsed="false">
      <c r="B314" s="45" t="n">
        <v>35694</v>
      </c>
      <c r="C314" s="9" t="n">
        <v>9.05</v>
      </c>
      <c r="D314" s="9" t="n">
        <v>0</v>
      </c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7"/>
    </row>
    <row r="315" customFormat="false" ht="12.75" hidden="false" customHeight="false" outlineLevel="0" collapsed="false">
      <c r="B315" s="45" t="n">
        <v>35695</v>
      </c>
      <c r="C315" s="9" t="n">
        <v>8.5</v>
      </c>
      <c r="D315" s="9" t="n">
        <v>0</v>
      </c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7"/>
    </row>
    <row r="316" customFormat="false" ht="12.75" hidden="false" customHeight="false" outlineLevel="0" collapsed="false">
      <c r="B316" s="45" t="n">
        <v>35696</v>
      </c>
      <c r="C316" s="9" t="n">
        <v>5.79</v>
      </c>
      <c r="D316" s="9" t="n">
        <v>2.37</v>
      </c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7"/>
    </row>
    <row r="317" customFormat="false" ht="12.75" hidden="false" customHeight="false" outlineLevel="0" collapsed="false">
      <c r="B317" s="45" t="n">
        <v>35697</v>
      </c>
      <c r="C317" s="9" t="n">
        <v>4.85</v>
      </c>
      <c r="D317" s="9" t="n">
        <v>0</v>
      </c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7"/>
    </row>
    <row r="318" customFormat="false" ht="12.75" hidden="false" customHeight="false" outlineLevel="0" collapsed="false">
      <c r="B318" s="45" t="n">
        <v>35698</v>
      </c>
      <c r="C318" s="9" t="n">
        <v>8.32</v>
      </c>
      <c r="D318" s="9" t="n">
        <v>0</v>
      </c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7"/>
    </row>
    <row r="319" customFormat="false" ht="12.75" hidden="false" customHeight="false" outlineLevel="0" collapsed="false">
      <c r="B319" s="45" t="n">
        <v>35699</v>
      </c>
      <c r="C319" s="9" t="n">
        <v>10.29</v>
      </c>
      <c r="D319" s="9" t="n">
        <v>0.15</v>
      </c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7"/>
    </row>
    <row r="320" customFormat="false" ht="12.75" hidden="false" customHeight="false" outlineLevel="0" collapsed="false">
      <c r="B320" s="45" t="n">
        <v>35700</v>
      </c>
      <c r="C320" s="9" t="n">
        <v>7.76</v>
      </c>
      <c r="D320" s="9" t="n">
        <v>0</v>
      </c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7"/>
    </row>
    <row r="321" customFormat="false" ht="12.75" hidden="false" customHeight="false" outlineLevel="0" collapsed="false">
      <c r="B321" s="45" t="n">
        <v>35701</v>
      </c>
      <c r="C321" s="9" t="n">
        <v>8.37</v>
      </c>
      <c r="D321" s="9" t="n">
        <v>0</v>
      </c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7"/>
    </row>
    <row r="322" customFormat="false" ht="12.75" hidden="false" customHeight="false" outlineLevel="0" collapsed="false">
      <c r="B322" s="45" t="n">
        <v>35702</v>
      </c>
      <c r="C322" s="9" t="n">
        <v>7.23</v>
      </c>
      <c r="D322" s="9" t="n">
        <v>0</v>
      </c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7"/>
    </row>
    <row r="323" customFormat="false" ht="12.75" hidden="false" customHeight="false" outlineLevel="0" collapsed="false">
      <c r="B323" s="45" t="n">
        <v>35703</v>
      </c>
      <c r="C323" s="9" t="n">
        <v>5.2</v>
      </c>
      <c r="D323" s="9" t="n">
        <v>0</v>
      </c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7"/>
    </row>
    <row r="324" customFormat="false" ht="12.75" hidden="false" customHeight="false" outlineLevel="0" collapsed="false">
      <c r="B324" s="45" t="n">
        <v>35704</v>
      </c>
      <c r="C324" s="9" t="n">
        <v>8.94</v>
      </c>
      <c r="D324" s="9" t="n">
        <v>0</v>
      </c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7"/>
    </row>
    <row r="325" customFormat="false" ht="12.75" hidden="false" customHeight="false" outlineLevel="0" collapsed="false">
      <c r="B325" s="45" t="n">
        <v>35705</v>
      </c>
      <c r="C325" s="9" t="n">
        <v>7.69</v>
      </c>
      <c r="D325" s="9" t="n">
        <v>0</v>
      </c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7"/>
    </row>
    <row r="326" customFormat="false" ht="12.75" hidden="false" customHeight="false" outlineLevel="0" collapsed="false">
      <c r="B326" s="45" t="n">
        <v>35706</v>
      </c>
      <c r="C326" s="9" t="n">
        <v>5.42</v>
      </c>
      <c r="D326" s="9" t="n">
        <v>0</v>
      </c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7"/>
    </row>
    <row r="327" customFormat="false" ht="12.75" hidden="false" customHeight="false" outlineLevel="0" collapsed="false">
      <c r="B327" s="45" t="n">
        <v>35707</v>
      </c>
      <c r="C327" s="9" t="n">
        <v>3.94</v>
      </c>
      <c r="D327" s="9" t="n">
        <v>11.19</v>
      </c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7"/>
    </row>
    <row r="328" customFormat="false" ht="12.75" hidden="false" customHeight="false" outlineLevel="0" collapsed="false">
      <c r="B328" s="45" t="n">
        <v>35708</v>
      </c>
      <c r="C328" s="9" t="n">
        <v>5.43</v>
      </c>
      <c r="D328" s="9" t="n">
        <v>0.21</v>
      </c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7"/>
    </row>
    <row r="329" customFormat="false" ht="12.75" hidden="false" customHeight="false" outlineLevel="0" collapsed="false">
      <c r="B329" s="45" t="n">
        <v>35709</v>
      </c>
      <c r="C329" s="9" t="n">
        <v>4.16</v>
      </c>
      <c r="D329" s="9" t="n">
        <v>0</v>
      </c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7"/>
    </row>
    <row r="330" customFormat="false" ht="12.75" hidden="false" customHeight="false" outlineLevel="0" collapsed="false">
      <c r="B330" s="45" t="n">
        <v>35710</v>
      </c>
      <c r="C330" s="9" t="n">
        <v>2.03</v>
      </c>
      <c r="D330" s="9" t="n">
        <v>0.15</v>
      </c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7"/>
    </row>
    <row r="331" customFormat="false" ht="12.75" hidden="false" customHeight="false" outlineLevel="0" collapsed="false">
      <c r="B331" s="45" t="n">
        <v>35711</v>
      </c>
      <c r="C331" s="9" t="n">
        <v>2.66</v>
      </c>
      <c r="D331" s="9" t="n">
        <v>6.75</v>
      </c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7"/>
    </row>
    <row r="332" customFormat="false" ht="12.75" hidden="false" customHeight="false" outlineLevel="0" collapsed="false">
      <c r="B332" s="45" t="n">
        <v>35712</v>
      </c>
      <c r="C332" s="9" t="n">
        <v>9.81</v>
      </c>
      <c r="D332" s="9" t="n">
        <v>0.56</v>
      </c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7"/>
    </row>
    <row r="333" customFormat="false" ht="12.75" hidden="false" customHeight="false" outlineLevel="0" collapsed="false">
      <c r="B333" s="45" t="n">
        <v>35713</v>
      </c>
      <c r="C333" s="9" t="n">
        <v>8.53</v>
      </c>
      <c r="D333" s="9" t="n">
        <v>0</v>
      </c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7"/>
    </row>
    <row r="334" customFormat="false" ht="12.75" hidden="false" customHeight="false" outlineLevel="0" collapsed="false">
      <c r="B334" s="45" t="n">
        <v>35714</v>
      </c>
      <c r="C334" s="9" t="n">
        <v>5.16</v>
      </c>
      <c r="D334" s="9" t="n">
        <v>13.74</v>
      </c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7"/>
    </row>
    <row r="335" customFormat="false" ht="12.75" hidden="false" customHeight="false" outlineLevel="0" collapsed="false">
      <c r="B335" s="45" t="n">
        <v>35715</v>
      </c>
      <c r="C335" s="9" t="n">
        <v>3.73</v>
      </c>
      <c r="D335" s="9" t="n">
        <v>7.03</v>
      </c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7"/>
    </row>
    <row r="336" customFormat="false" ht="12.75" hidden="false" customHeight="false" outlineLevel="0" collapsed="false">
      <c r="B336" s="45" t="n">
        <v>35716</v>
      </c>
      <c r="C336" s="9" t="n">
        <v>3.01</v>
      </c>
      <c r="D336" s="9" t="n">
        <v>0</v>
      </c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7"/>
    </row>
    <row r="337" customFormat="false" ht="12.75" hidden="false" customHeight="false" outlineLevel="0" collapsed="false">
      <c r="B337" s="45" t="n">
        <v>35717</v>
      </c>
      <c r="C337" s="9" t="n">
        <v>0.1</v>
      </c>
      <c r="D337" s="9" t="n">
        <v>0.15</v>
      </c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7"/>
    </row>
    <row r="338" customFormat="false" ht="12.75" hidden="false" customHeight="false" outlineLevel="0" collapsed="false">
      <c r="B338" s="45" t="n">
        <v>35718</v>
      </c>
      <c r="C338" s="9" t="n">
        <v>0.98</v>
      </c>
      <c r="D338" s="9" t="n">
        <v>2.58</v>
      </c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7"/>
    </row>
    <row r="339" customFormat="false" ht="12.75" hidden="false" customHeight="false" outlineLevel="0" collapsed="false">
      <c r="B339" s="45" t="n">
        <v>35719</v>
      </c>
      <c r="C339" s="9" t="n">
        <v>2.04</v>
      </c>
      <c r="D339" s="9" t="n">
        <v>0</v>
      </c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7"/>
    </row>
    <row r="340" customFormat="false" ht="12.75" hidden="false" customHeight="false" outlineLevel="0" collapsed="false">
      <c r="B340" s="45" t="n">
        <v>35720</v>
      </c>
      <c r="C340" s="9" t="n">
        <v>0.75</v>
      </c>
      <c r="D340" s="9" t="n">
        <v>0</v>
      </c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7"/>
    </row>
    <row r="341" customFormat="false" ht="12.75" hidden="false" customHeight="false" outlineLevel="0" collapsed="false">
      <c r="B341" s="45" t="n">
        <v>35721</v>
      </c>
      <c r="C341" s="9" t="n">
        <v>7.24</v>
      </c>
      <c r="D341" s="9" t="n">
        <v>11.67</v>
      </c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7"/>
    </row>
    <row r="342" customFormat="false" ht="12.75" hidden="false" customHeight="false" outlineLevel="0" collapsed="false">
      <c r="B342" s="45" t="n">
        <v>35722</v>
      </c>
      <c r="C342" s="9" t="n">
        <v>8.95</v>
      </c>
      <c r="D342" s="9" t="n">
        <v>0</v>
      </c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7"/>
    </row>
    <row r="343" customFormat="false" ht="12.75" hidden="false" customHeight="false" outlineLevel="0" collapsed="false">
      <c r="B343" s="45" t="n">
        <v>35723</v>
      </c>
      <c r="C343" s="9" t="n">
        <v>2.07</v>
      </c>
      <c r="D343" s="9" t="n">
        <v>0.57</v>
      </c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7"/>
    </row>
    <row r="344" customFormat="false" ht="12.75" hidden="false" customHeight="false" outlineLevel="0" collapsed="false">
      <c r="B344" s="45" t="n">
        <v>35724</v>
      </c>
      <c r="C344" s="9" t="n">
        <v>-0.92</v>
      </c>
      <c r="D344" s="9" t="n">
        <v>1.24</v>
      </c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7"/>
    </row>
    <row r="345" customFormat="false" ht="12.75" hidden="false" customHeight="false" outlineLevel="0" collapsed="false">
      <c r="B345" s="45" t="n">
        <v>35725</v>
      </c>
      <c r="C345" s="9" t="n">
        <v>-0.99</v>
      </c>
      <c r="D345" s="9" t="n">
        <v>0.88</v>
      </c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7"/>
    </row>
    <row r="346" customFormat="false" ht="12.75" hidden="false" customHeight="false" outlineLevel="0" collapsed="false">
      <c r="B346" s="45" t="n">
        <v>35726</v>
      </c>
      <c r="C346" s="9" t="n">
        <v>-2.38</v>
      </c>
      <c r="D346" s="9" t="n">
        <v>0</v>
      </c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7"/>
    </row>
    <row r="347" customFormat="false" ht="12.75" hidden="false" customHeight="false" outlineLevel="0" collapsed="false">
      <c r="B347" s="45" t="n">
        <v>35727</v>
      </c>
      <c r="C347" s="9" t="n">
        <v>-2.83</v>
      </c>
      <c r="D347" s="9" t="n">
        <v>0</v>
      </c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7"/>
    </row>
    <row r="348" customFormat="false" ht="12.75" hidden="false" customHeight="false" outlineLevel="0" collapsed="false">
      <c r="B348" s="45" t="n">
        <v>35728</v>
      </c>
      <c r="C348" s="9" t="n">
        <v>-3.5</v>
      </c>
      <c r="D348" s="9" t="n">
        <v>0.67</v>
      </c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7"/>
    </row>
    <row r="349" customFormat="false" ht="12.75" hidden="false" customHeight="false" outlineLevel="0" collapsed="false">
      <c r="B349" s="45" t="n">
        <v>35729</v>
      </c>
      <c r="C349" s="9" t="n">
        <v>-2.37</v>
      </c>
      <c r="D349" s="9" t="n">
        <v>0</v>
      </c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7"/>
    </row>
    <row r="350" customFormat="false" ht="12.75" hidden="false" customHeight="false" outlineLevel="0" collapsed="false">
      <c r="B350" s="45" t="n">
        <v>35730</v>
      </c>
      <c r="C350" s="9" t="n">
        <v>-2.69</v>
      </c>
      <c r="D350" s="9" t="n">
        <v>0</v>
      </c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7"/>
    </row>
    <row r="351" customFormat="false" ht="12.75" hidden="false" customHeight="false" outlineLevel="0" collapsed="false">
      <c r="B351" s="45" t="n">
        <v>35731</v>
      </c>
      <c r="C351" s="9" t="n">
        <v>-1.02</v>
      </c>
      <c r="D351" s="9" t="n">
        <v>0</v>
      </c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7"/>
    </row>
    <row r="352" customFormat="false" ht="12.75" hidden="false" customHeight="false" outlineLevel="0" collapsed="false">
      <c r="B352" s="45" t="n">
        <v>35732</v>
      </c>
      <c r="C352" s="9" t="n">
        <v>2.7</v>
      </c>
      <c r="D352" s="9" t="n">
        <v>0.3</v>
      </c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7"/>
    </row>
    <row r="353" customFormat="false" ht="12.75" hidden="false" customHeight="false" outlineLevel="0" collapsed="false">
      <c r="B353" s="45" t="n">
        <v>35733</v>
      </c>
      <c r="C353" s="9" t="n">
        <v>2.51</v>
      </c>
      <c r="D353" s="9" t="n">
        <v>0.57</v>
      </c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7"/>
    </row>
    <row r="354" customFormat="false" ht="12.75" hidden="false" customHeight="false" outlineLevel="0" collapsed="false">
      <c r="B354" s="45" t="n">
        <v>35734</v>
      </c>
      <c r="C354" s="9" t="n">
        <v>4.59</v>
      </c>
      <c r="D354" s="9" t="n">
        <v>0.6</v>
      </c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7"/>
    </row>
    <row r="355" customFormat="false" ht="12.75" hidden="false" customHeight="false" outlineLevel="0" collapsed="false">
      <c r="B355" s="45" t="n">
        <v>35735</v>
      </c>
      <c r="C355" s="9" t="n">
        <v>7.02</v>
      </c>
      <c r="D355" s="9" t="n">
        <v>0</v>
      </c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7"/>
    </row>
    <row r="356" customFormat="false" ht="12.75" hidden="false" customHeight="false" outlineLevel="0" collapsed="false">
      <c r="B356" s="45" t="n">
        <v>35736</v>
      </c>
      <c r="C356" s="9" t="n">
        <v>-1.28</v>
      </c>
      <c r="D356" s="9" t="n">
        <v>0</v>
      </c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7"/>
    </row>
    <row r="357" customFormat="false" ht="12.75" hidden="false" customHeight="false" outlineLevel="0" collapsed="false">
      <c r="B357" s="45" t="n">
        <v>35737</v>
      </c>
      <c r="C357" s="9" t="n">
        <v>-4.22</v>
      </c>
      <c r="D357" s="9" t="n">
        <v>0</v>
      </c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7"/>
    </row>
    <row r="358" customFormat="false" ht="12.75" hidden="false" customHeight="false" outlineLevel="0" collapsed="false">
      <c r="B358" s="45" t="n">
        <v>35738</v>
      </c>
      <c r="C358" s="9" t="n">
        <v>-4.47</v>
      </c>
      <c r="D358" s="9" t="n">
        <v>0</v>
      </c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7"/>
    </row>
    <row r="359" customFormat="false" ht="12.75" hidden="false" customHeight="false" outlineLevel="0" collapsed="false">
      <c r="B359" s="45" t="n">
        <v>35739</v>
      </c>
      <c r="C359" s="9" t="n">
        <v>-5.56</v>
      </c>
      <c r="D359" s="9" t="n">
        <v>0</v>
      </c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7"/>
    </row>
    <row r="360" customFormat="false" ht="12.75" hidden="false" customHeight="false" outlineLevel="0" collapsed="false">
      <c r="B360" s="45" t="n">
        <v>35740</v>
      </c>
      <c r="C360" s="9" t="n">
        <v>-1.04</v>
      </c>
      <c r="D360" s="9" t="n">
        <v>3.34</v>
      </c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7"/>
    </row>
    <row r="361" customFormat="false" ht="12.75" hidden="false" customHeight="false" outlineLevel="0" collapsed="false">
      <c r="B361" s="45" t="n">
        <v>35741</v>
      </c>
      <c r="C361" s="9" t="n">
        <v>1</v>
      </c>
      <c r="D361" s="9" t="n">
        <v>1.8</v>
      </c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7"/>
    </row>
    <row r="362" customFormat="false" ht="12.75" hidden="false" customHeight="false" outlineLevel="0" collapsed="false">
      <c r="B362" s="45" t="n">
        <v>35742</v>
      </c>
      <c r="C362" s="9" t="n">
        <v>5.21</v>
      </c>
      <c r="D362" s="9" t="n">
        <v>5.38</v>
      </c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7"/>
    </row>
    <row r="363" customFormat="false" ht="12.75" hidden="false" customHeight="false" outlineLevel="0" collapsed="false">
      <c r="B363" s="45" t="n">
        <v>35743</v>
      </c>
      <c r="C363" s="9" t="n">
        <v>5.28</v>
      </c>
      <c r="D363" s="9" t="n">
        <v>0.45</v>
      </c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7"/>
    </row>
    <row r="364" customFormat="false" ht="12.75" hidden="false" customHeight="false" outlineLevel="0" collapsed="false">
      <c r="B364" s="45" t="n">
        <v>35744</v>
      </c>
      <c r="C364" s="9" t="n">
        <v>3.9</v>
      </c>
      <c r="D364" s="9" t="n">
        <v>16.74</v>
      </c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7"/>
    </row>
    <row r="365" customFormat="false" ht="12.75" hidden="false" customHeight="false" outlineLevel="0" collapsed="false">
      <c r="B365" s="45" t="n">
        <v>35745</v>
      </c>
      <c r="C365" s="9" t="n">
        <v>5.1</v>
      </c>
      <c r="D365" s="9" t="n">
        <v>7.54</v>
      </c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7"/>
    </row>
    <row r="366" customFormat="false" ht="12.75" hidden="false" customHeight="false" outlineLevel="0" collapsed="false">
      <c r="B366" s="45" t="n">
        <v>35746</v>
      </c>
      <c r="C366" s="9" t="n">
        <v>3.29</v>
      </c>
      <c r="D366" s="9" t="n">
        <v>0</v>
      </c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7"/>
    </row>
    <row r="367" customFormat="false" ht="12.75" hidden="false" customHeight="false" outlineLevel="0" collapsed="false">
      <c r="B367" s="45" t="n">
        <v>35747</v>
      </c>
      <c r="C367" s="9" t="n">
        <v>5.04</v>
      </c>
      <c r="D367" s="9" t="n">
        <v>9.25</v>
      </c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7"/>
    </row>
    <row r="368" customFormat="false" ht="12.75" hidden="false" customHeight="false" outlineLevel="0" collapsed="false">
      <c r="B368" s="45" t="n">
        <v>35748</v>
      </c>
      <c r="C368" s="9" t="n">
        <v>5.21</v>
      </c>
      <c r="D368" s="9" t="n">
        <v>0.98</v>
      </c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7"/>
    </row>
    <row r="369" customFormat="false" ht="12.75" hidden="false" customHeight="false" outlineLevel="0" collapsed="false">
      <c r="B369" s="45" t="n">
        <v>35749</v>
      </c>
      <c r="C369" s="9" t="n">
        <v>3.77</v>
      </c>
      <c r="D369" s="9" t="n">
        <v>0</v>
      </c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7"/>
    </row>
    <row r="370" customFormat="false" ht="12.75" hidden="false" customHeight="false" outlineLevel="0" collapsed="false">
      <c r="B370" s="45" t="n">
        <v>35750</v>
      </c>
      <c r="C370" s="9" t="n">
        <v>2.95</v>
      </c>
      <c r="D370" s="9" t="n">
        <v>0</v>
      </c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7"/>
    </row>
    <row r="371" customFormat="false" ht="12.75" hidden="false" customHeight="false" outlineLevel="0" collapsed="false">
      <c r="B371" s="45" t="n">
        <v>35751</v>
      </c>
      <c r="C371" s="9" t="n">
        <v>0.24</v>
      </c>
      <c r="D371" s="9" t="n">
        <v>0</v>
      </c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7"/>
    </row>
    <row r="372" customFormat="false" ht="12.75" hidden="false" customHeight="false" outlineLevel="0" collapsed="false">
      <c r="B372" s="45" t="n">
        <v>35752</v>
      </c>
      <c r="C372" s="9" t="n">
        <v>-2.94</v>
      </c>
      <c r="D372" s="9" t="n">
        <v>0.73</v>
      </c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7"/>
    </row>
    <row r="373" customFormat="false" ht="12.75" hidden="false" customHeight="false" outlineLevel="0" collapsed="false">
      <c r="B373" s="45" t="n">
        <v>35753</v>
      </c>
      <c r="C373" s="9" t="n">
        <v>-3.81</v>
      </c>
      <c r="D373" s="9" t="n">
        <v>0</v>
      </c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7"/>
    </row>
    <row r="374" customFormat="false" ht="12.75" hidden="false" customHeight="false" outlineLevel="0" collapsed="false">
      <c r="B374" s="45" t="n">
        <v>35754</v>
      </c>
      <c r="C374" s="9" t="n">
        <v>-1.42</v>
      </c>
      <c r="D374" s="9" t="n">
        <v>0</v>
      </c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7"/>
    </row>
    <row r="375" customFormat="false" ht="12.75" hidden="false" customHeight="false" outlineLevel="0" collapsed="false">
      <c r="B375" s="45" t="n">
        <v>35755</v>
      </c>
      <c r="C375" s="9" t="n">
        <v>-4.78</v>
      </c>
      <c r="D375" s="9" t="n">
        <v>0</v>
      </c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7"/>
    </row>
    <row r="376" customFormat="false" ht="12.75" hidden="false" customHeight="false" outlineLevel="0" collapsed="false">
      <c r="B376" s="45" t="n">
        <v>35756</v>
      </c>
      <c r="C376" s="9" t="n">
        <v>-0.42</v>
      </c>
      <c r="D376" s="9" t="n">
        <v>0</v>
      </c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7"/>
    </row>
    <row r="377" customFormat="false" ht="12.75" hidden="false" customHeight="false" outlineLevel="0" collapsed="false">
      <c r="B377" s="45" t="n">
        <v>35757</v>
      </c>
      <c r="C377" s="9" t="n">
        <v>-0.47</v>
      </c>
      <c r="D377" s="9" t="n">
        <v>3.88</v>
      </c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7"/>
    </row>
    <row r="378" customFormat="false" ht="12.75" hidden="false" customHeight="false" outlineLevel="0" collapsed="false">
      <c r="B378" s="45" t="n">
        <v>35758</v>
      </c>
      <c r="C378" s="9" t="n">
        <v>0.31</v>
      </c>
      <c r="D378" s="9" t="n">
        <v>3.24</v>
      </c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7"/>
    </row>
    <row r="379" customFormat="false" ht="12.75" hidden="false" customHeight="false" outlineLevel="0" collapsed="false">
      <c r="B379" s="45" t="n">
        <v>35759</v>
      </c>
      <c r="C379" s="9" t="n">
        <v>-0.54</v>
      </c>
      <c r="D379" s="9" t="n">
        <v>1.75</v>
      </c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7"/>
    </row>
    <row r="380" customFormat="false" ht="12.75" hidden="false" customHeight="false" outlineLevel="0" collapsed="false">
      <c r="B380" s="45" t="n">
        <v>35760</v>
      </c>
      <c r="C380" s="9" t="n">
        <v>-2.78</v>
      </c>
      <c r="D380" s="9" t="n">
        <v>0.91</v>
      </c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7"/>
    </row>
    <row r="381" customFormat="false" ht="12.75" hidden="false" customHeight="false" outlineLevel="0" collapsed="false">
      <c r="B381" s="45" t="n">
        <v>35761</v>
      </c>
      <c r="C381" s="9" t="n">
        <v>-4.49</v>
      </c>
      <c r="D381" s="9" t="n">
        <v>0.3</v>
      </c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7"/>
    </row>
    <row r="382" customFormat="false" ht="12.75" hidden="false" customHeight="false" outlineLevel="0" collapsed="false">
      <c r="B382" s="45" t="n">
        <v>35762</v>
      </c>
      <c r="C382" s="9" t="n">
        <v>-2.6</v>
      </c>
      <c r="D382" s="9" t="n">
        <v>0</v>
      </c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7"/>
    </row>
    <row r="383" customFormat="false" ht="12.75" hidden="false" customHeight="false" outlineLevel="0" collapsed="false">
      <c r="B383" s="45" t="n">
        <v>35763</v>
      </c>
      <c r="C383" s="9" t="n">
        <v>-0.95</v>
      </c>
      <c r="D383" s="9" t="n">
        <v>0</v>
      </c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7"/>
    </row>
    <row r="384" customFormat="false" ht="12.75" hidden="false" customHeight="false" outlineLevel="0" collapsed="false">
      <c r="B384" s="45" t="n">
        <v>35764</v>
      </c>
      <c r="C384" s="9" t="n">
        <v>-1.81</v>
      </c>
      <c r="D384" s="9" t="n">
        <v>4.53</v>
      </c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7"/>
    </row>
    <row r="385" customFormat="false" ht="12.75" hidden="false" customHeight="false" outlineLevel="0" collapsed="false">
      <c r="B385" s="45" t="n">
        <v>35765</v>
      </c>
      <c r="C385" s="9" t="n">
        <v>-2.21</v>
      </c>
      <c r="D385" s="9" t="n">
        <v>1.92</v>
      </c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7"/>
    </row>
    <row r="386" customFormat="false" ht="12.75" hidden="false" customHeight="false" outlineLevel="0" collapsed="false">
      <c r="B386" s="45" t="n">
        <v>35766</v>
      </c>
      <c r="C386" s="9" t="n">
        <v>-5.01</v>
      </c>
      <c r="D386" s="9" t="n">
        <v>4.15</v>
      </c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7"/>
    </row>
    <row r="387" customFormat="false" ht="12.75" hidden="false" customHeight="false" outlineLevel="0" collapsed="false">
      <c r="B387" s="45" t="n">
        <v>35767</v>
      </c>
      <c r="C387" s="9" t="n">
        <v>-6.64</v>
      </c>
      <c r="D387" s="9" t="n">
        <v>4.38</v>
      </c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7"/>
    </row>
    <row r="388" customFormat="false" ht="12.75" hidden="false" customHeight="false" outlineLevel="0" collapsed="false">
      <c r="B388" s="45" t="n">
        <v>35768</v>
      </c>
      <c r="C388" s="9" t="n">
        <v>-10.9</v>
      </c>
      <c r="D388" s="9" t="n">
        <v>0.15</v>
      </c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7"/>
    </row>
    <row r="389" customFormat="false" ht="12.75" hidden="false" customHeight="false" outlineLevel="0" collapsed="false">
      <c r="B389" s="45" t="n">
        <v>35769</v>
      </c>
      <c r="C389" s="9" t="n">
        <v>-6.13</v>
      </c>
      <c r="D389" s="9" t="n">
        <v>0.3</v>
      </c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7"/>
    </row>
    <row r="390" customFormat="false" ht="12.75" hidden="false" customHeight="false" outlineLevel="0" collapsed="false">
      <c r="B390" s="45" t="n">
        <v>35770</v>
      </c>
      <c r="C390" s="9" t="n">
        <v>0.44</v>
      </c>
      <c r="D390" s="9" t="n">
        <v>4.65</v>
      </c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7"/>
    </row>
    <row r="391" customFormat="false" ht="12.75" hidden="false" customHeight="false" outlineLevel="0" collapsed="false">
      <c r="B391" s="45" t="n">
        <v>35771</v>
      </c>
      <c r="C391" s="9" t="n">
        <v>-6.14</v>
      </c>
      <c r="D391" s="9" t="n">
        <v>0</v>
      </c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7"/>
    </row>
    <row r="392" customFormat="false" ht="12.75" hidden="false" customHeight="false" outlineLevel="0" collapsed="false">
      <c r="B392" s="45" t="n">
        <v>35772</v>
      </c>
      <c r="C392" s="9" t="n">
        <v>1.17</v>
      </c>
      <c r="D392" s="9" t="n">
        <v>1.81</v>
      </c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7"/>
    </row>
    <row r="393" customFormat="false" ht="12.75" hidden="false" customHeight="false" outlineLevel="0" collapsed="false">
      <c r="B393" s="45" t="n">
        <v>35773</v>
      </c>
      <c r="C393" s="9" t="n">
        <v>2</v>
      </c>
      <c r="D393" s="9" t="n">
        <v>1.59</v>
      </c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7"/>
    </row>
    <row r="394" customFormat="false" ht="12.75" hidden="false" customHeight="false" outlineLevel="0" collapsed="false">
      <c r="B394" s="45" t="n">
        <v>35774</v>
      </c>
      <c r="C394" s="9" t="n">
        <v>2</v>
      </c>
      <c r="D394" s="9" t="n">
        <v>2.79</v>
      </c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7"/>
    </row>
    <row r="395" customFormat="false" ht="12.75" hidden="false" customHeight="false" outlineLevel="0" collapsed="false">
      <c r="B395" s="45" t="n">
        <v>35775</v>
      </c>
      <c r="C395" s="9" t="n">
        <v>0.38</v>
      </c>
      <c r="D395" s="9" t="n">
        <v>0.51</v>
      </c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7"/>
    </row>
    <row r="396" customFormat="false" ht="12.75" hidden="false" customHeight="false" outlineLevel="0" collapsed="false">
      <c r="B396" s="45" t="n">
        <v>35776</v>
      </c>
      <c r="C396" s="9" t="n">
        <v>-2.44</v>
      </c>
      <c r="D396" s="9" t="n">
        <v>0.21</v>
      </c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7"/>
    </row>
    <row r="397" customFormat="false" ht="12.75" hidden="false" customHeight="false" outlineLevel="0" collapsed="false">
      <c r="B397" s="45" t="n">
        <v>35777</v>
      </c>
      <c r="C397" s="9" t="n">
        <v>-2.24</v>
      </c>
      <c r="D397" s="9" t="n">
        <v>0</v>
      </c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7"/>
    </row>
    <row r="398" customFormat="false" ht="12.75" hidden="false" customHeight="false" outlineLevel="0" collapsed="false">
      <c r="B398" s="45" t="n">
        <v>35778</v>
      </c>
      <c r="C398" s="9" t="n">
        <v>-5.44</v>
      </c>
      <c r="D398" s="9" t="n">
        <v>0</v>
      </c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7"/>
    </row>
    <row r="399" customFormat="false" ht="12.75" hidden="false" customHeight="false" outlineLevel="0" collapsed="false">
      <c r="B399" s="45" t="n">
        <v>35779</v>
      </c>
      <c r="C399" s="9" t="n">
        <v>-8.6</v>
      </c>
      <c r="D399" s="9" t="n">
        <v>0.71</v>
      </c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7"/>
    </row>
    <row r="400" customFormat="false" ht="12.75" hidden="false" customHeight="false" outlineLevel="0" collapsed="false">
      <c r="B400" s="45" t="n">
        <v>35780</v>
      </c>
      <c r="C400" s="9" t="n">
        <v>-0.38</v>
      </c>
      <c r="D400" s="9" t="n">
        <v>0.26</v>
      </c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7"/>
    </row>
    <row r="401" customFormat="false" ht="12.75" hidden="false" customHeight="false" outlineLevel="0" collapsed="false">
      <c r="B401" s="45" t="n">
        <v>35781</v>
      </c>
      <c r="C401" s="9" t="n">
        <v>0.79</v>
      </c>
      <c r="D401" s="9" t="n">
        <v>0</v>
      </c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7"/>
    </row>
    <row r="402" customFormat="false" ht="12.75" hidden="false" customHeight="false" outlineLevel="0" collapsed="false">
      <c r="B402" s="45" t="n">
        <v>35782</v>
      </c>
      <c r="C402" s="9" t="n">
        <v>-0.61</v>
      </c>
      <c r="D402" s="9" t="n">
        <v>0</v>
      </c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7"/>
    </row>
    <row r="403" customFormat="false" ht="12.75" hidden="false" customHeight="false" outlineLevel="0" collapsed="false">
      <c r="B403" s="45" t="n">
        <v>35783</v>
      </c>
      <c r="C403" s="9" t="n">
        <v>-6.1</v>
      </c>
      <c r="D403" s="9" t="n">
        <v>2.01</v>
      </c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7"/>
    </row>
    <row r="404" customFormat="false" ht="12.75" hidden="false" customHeight="false" outlineLevel="0" collapsed="false">
      <c r="B404" s="45" t="n">
        <v>35784</v>
      </c>
      <c r="C404" s="9" t="n">
        <v>-3.17</v>
      </c>
      <c r="D404" s="9" t="n">
        <v>0.3</v>
      </c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7"/>
    </row>
    <row r="405" customFormat="false" ht="12.75" hidden="false" customHeight="false" outlineLevel="0" collapsed="false">
      <c r="B405" s="45" t="n">
        <v>35785</v>
      </c>
      <c r="C405" s="9" t="n">
        <v>-6.04</v>
      </c>
      <c r="D405" s="9" t="n">
        <v>0</v>
      </c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7"/>
    </row>
    <row r="406" customFormat="false" ht="12.75" hidden="false" customHeight="false" outlineLevel="0" collapsed="false">
      <c r="B406" s="45" t="n">
        <v>35786</v>
      </c>
      <c r="C406" s="9" t="n">
        <v>-6.29</v>
      </c>
      <c r="D406" s="9" t="n">
        <v>0.77</v>
      </c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7"/>
    </row>
    <row r="407" customFormat="false" ht="12.75" hidden="false" customHeight="false" outlineLevel="0" collapsed="false">
      <c r="B407" s="45" t="n">
        <v>35787</v>
      </c>
      <c r="C407" s="9" t="n">
        <v>-1.53</v>
      </c>
      <c r="D407" s="9" t="n">
        <v>0</v>
      </c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7"/>
    </row>
    <row r="408" customFormat="false" ht="12.75" hidden="false" customHeight="false" outlineLevel="0" collapsed="false">
      <c r="B408" s="45" t="n">
        <v>35788</v>
      </c>
      <c r="C408" s="9" t="n">
        <v>-2.8</v>
      </c>
      <c r="D408" s="9" t="n">
        <v>0</v>
      </c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7"/>
    </row>
    <row r="409" customFormat="false" ht="12.75" hidden="false" customHeight="false" outlineLevel="0" collapsed="false">
      <c r="B409" s="45" t="n">
        <v>35789</v>
      </c>
      <c r="C409" s="9" t="n">
        <v>-2.77</v>
      </c>
      <c r="D409" s="9" t="n">
        <v>3.92</v>
      </c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7"/>
    </row>
    <row r="410" customFormat="false" ht="12.75" hidden="false" customHeight="false" outlineLevel="0" collapsed="false">
      <c r="B410" s="45" t="n">
        <v>35790</v>
      </c>
      <c r="C410" s="9" t="n">
        <v>-1.05</v>
      </c>
      <c r="D410" s="9" t="n">
        <v>6.45</v>
      </c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7"/>
    </row>
    <row r="411" customFormat="false" ht="12.75" hidden="false" customHeight="false" outlineLevel="0" collapsed="false">
      <c r="B411" s="45" t="n">
        <v>35791</v>
      </c>
      <c r="C411" s="9" t="n">
        <v>-2.01</v>
      </c>
      <c r="D411" s="9" t="n">
        <v>4.71</v>
      </c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7"/>
    </row>
    <row r="412" customFormat="false" ht="12.75" hidden="false" customHeight="false" outlineLevel="0" collapsed="false">
      <c r="B412" s="45" t="n">
        <v>35792</v>
      </c>
      <c r="C412" s="9" t="n">
        <v>-6.96</v>
      </c>
      <c r="D412" s="9" t="n">
        <v>0.3</v>
      </c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7"/>
    </row>
    <row r="413" customFormat="false" ht="12.75" hidden="false" customHeight="false" outlineLevel="0" collapsed="false">
      <c r="B413" s="45" t="n">
        <v>35793</v>
      </c>
      <c r="C413" s="9" t="n">
        <v>-3.52</v>
      </c>
      <c r="D413" s="9" t="n">
        <v>3.16</v>
      </c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7"/>
    </row>
    <row r="414" customFormat="false" ht="12.75" hidden="false" customHeight="false" outlineLevel="0" collapsed="false">
      <c r="B414" s="45" t="n">
        <v>35794</v>
      </c>
      <c r="C414" s="9" t="n">
        <v>-2.06</v>
      </c>
      <c r="D414" s="9" t="n">
        <v>0</v>
      </c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7"/>
    </row>
    <row r="415" customFormat="false" ht="12.75" hidden="false" customHeight="false" outlineLevel="0" collapsed="false">
      <c r="B415" s="45" t="n">
        <v>35795</v>
      </c>
      <c r="C415" s="9" t="n">
        <v>-3.52</v>
      </c>
      <c r="D415" s="9" t="n">
        <v>0.21</v>
      </c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7"/>
    </row>
    <row r="416" customFormat="false" ht="12.75" hidden="false" customHeight="false" outlineLevel="0" collapsed="false">
      <c r="B416" s="45" t="n">
        <v>35796</v>
      </c>
      <c r="C416" s="9" t="n">
        <v>-3.7</v>
      </c>
      <c r="D416" s="9" t="n">
        <v>0</v>
      </c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7"/>
    </row>
    <row r="417" customFormat="false" ht="12.75" hidden="false" customHeight="false" outlineLevel="0" collapsed="false">
      <c r="B417" s="45" t="n">
        <v>35797</v>
      </c>
      <c r="C417" s="9" t="n">
        <v>-3.26</v>
      </c>
      <c r="D417" s="9" t="n">
        <v>0.93</v>
      </c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7"/>
    </row>
    <row r="418" customFormat="false" ht="12.75" hidden="false" customHeight="false" outlineLevel="0" collapsed="false">
      <c r="B418" s="45" t="n">
        <v>35798</v>
      </c>
      <c r="C418" s="9" t="n">
        <v>-0.87</v>
      </c>
      <c r="D418" s="9" t="n">
        <v>5.37</v>
      </c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7"/>
    </row>
    <row r="419" customFormat="false" ht="12.75" hidden="false" customHeight="false" outlineLevel="0" collapsed="false">
      <c r="B419" s="45" t="n">
        <v>35799</v>
      </c>
      <c r="C419" s="9" t="n">
        <v>0.85</v>
      </c>
      <c r="D419" s="9" t="n">
        <v>6.76</v>
      </c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7"/>
    </row>
    <row r="420" customFormat="false" ht="12.75" hidden="false" customHeight="false" outlineLevel="0" collapsed="false">
      <c r="B420" s="45" t="n">
        <v>35800</v>
      </c>
      <c r="C420" s="9" t="n">
        <v>1.34</v>
      </c>
      <c r="D420" s="9" t="n">
        <v>0</v>
      </c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7"/>
    </row>
    <row r="421" customFormat="false" ht="12.75" hidden="false" customHeight="false" outlineLevel="0" collapsed="false">
      <c r="B421" s="45" t="n">
        <v>35801</v>
      </c>
      <c r="C421" s="9" t="n">
        <v>0.67</v>
      </c>
      <c r="D421" s="9" t="n">
        <v>4.84</v>
      </c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7"/>
    </row>
    <row r="422" customFormat="false" ht="12.75" hidden="false" customHeight="false" outlineLevel="0" collapsed="false">
      <c r="B422" s="45" t="n">
        <v>35802</v>
      </c>
      <c r="C422" s="9" t="n">
        <v>0.71</v>
      </c>
      <c r="D422" s="9" t="n">
        <v>4.23</v>
      </c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7"/>
    </row>
    <row r="423" customFormat="false" ht="12.75" hidden="false" customHeight="false" outlineLevel="0" collapsed="false">
      <c r="B423" s="45" t="n">
        <v>35803</v>
      </c>
      <c r="C423" s="9" t="n">
        <v>-0.1</v>
      </c>
      <c r="D423" s="9" t="n">
        <v>0.3</v>
      </c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7"/>
    </row>
    <row r="424" customFormat="false" ht="12.75" hidden="false" customHeight="false" outlineLevel="0" collapsed="false">
      <c r="B424" s="45" t="n">
        <v>35804</v>
      </c>
      <c r="C424" s="9" t="n">
        <v>-1.04</v>
      </c>
      <c r="D424" s="9" t="n">
        <v>0</v>
      </c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7"/>
    </row>
    <row r="425" customFormat="false" ht="12.75" hidden="false" customHeight="false" outlineLevel="0" collapsed="false">
      <c r="B425" s="45" t="n">
        <v>35805</v>
      </c>
      <c r="C425" s="9" t="n">
        <v>-2.46</v>
      </c>
      <c r="D425" s="9" t="n">
        <v>4.34</v>
      </c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7"/>
    </row>
    <row r="426" customFormat="false" ht="12.75" hidden="false" customHeight="false" outlineLevel="0" collapsed="false">
      <c r="B426" s="45" t="n">
        <v>35806</v>
      </c>
      <c r="C426" s="9" t="n">
        <v>1.61</v>
      </c>
      <c r="D426" s="9" t="n">
        <v>0.75</v>
      </c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7"/>
    </row>
    <row r="427" customFormat="false" ht="12.75" hidden="false" customHeight="false" outlineLevel="0" collapsed="false">
      <c r="B427" s="45" t="n">
        <v>35807</v>
      </c>
      <c r="C427" s="9" t="n">
        <v>-0.28</v>
      </c>
      <c r="D427" s="9" t="n">
        <v>0.15</v>
      </c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7"/>
    </row>
    <row r="428" customFormat="false" ht="12.75" hidden="false" customHeight="false" outlineLevel="0" collapsed="false">
      <c r="B428" s="45" t="n">
        <v>35808</v>
      </c>
      <c r="C428" s="9" t="n">
        <v>-1.77</v>
      </c>
      <c r="D428" s="9" t="n">
        <v>0.61</v>
      </c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7"/>
    </row>
    <row r="429" customFormat="false" ht="12.75" hidden="false" customHeight="false" outlineLevel="0" collapsed="false">
      <c r="B429" s="45" t="n">
        <v>35809</v>
      </c>
      <c r="C429" s="9" t="n">
        <v>0.19</v>
      </c>
      <c r="D429" s="9" t="n">
        <v>8.56</v>
      </c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7"/>
    </row>
    <row r="430" customFormat="false" ht="12.75" hidden="false" customHeight="false" outlineLevel="0" collapsed="false">
      <c r="B430" s="45" t="n">
        <v>35810</v>
      </c>
      <c r="C430" s="9" t="n">
        <v>1.71</v>
      </c>
      <c r="D430" s="9" t="n">
        <v>9.63</v>
      </c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7"/>
    </row>
    <row r="431" customFormat="false" ht="12.75" hidden="false" customHeight="false" outlineLevel="0" collapsed="false">
      <c r="B431" s="45" t="n">
        <v>35811</v>
      </c>
      <c r="C431" s="9" t="n">
        <v>2.08</v>
      </c>
      <c r="D431" s="9" t="n">
        <v>1.07</v>
      </c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7"/>
    </row>
    <row r="432" customFormat="false" ht="12.75" hidden="false" customHeight="false" outlineLevel="0" collapsed="false">
      <c r="B432" s="45" t="n">
        <v>35812</v>
      </c>
      <c r="C432" s="9" t="n">
        <v>2.42</v>
      </c>
      <c r="D432" s="9" t="n">
        <v>6.42</v>
      </c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7"/>
    </row>
    <row r="433" customFormat="false" ht="12.75" hidden="false" customHeight="false" outlineLevel="0" collapsed="false">
      <c r="B433" s="45" t="n">
        <v>35813</v>
      </c>
      <c r="C433" s="9" t="n">
        <v>0.92</v>
      </c>
      <c r="D433" s="9" t="n">
        <v>0</v>
      </c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7"/>
    </row>
    <row r="434" customFormat="false" ht="12.75" hidden="false" customHeight="false" outlineLevel="0" collapsed="false">
      <c r="B434" s="45" t="n">
        <v>35814</v>
      </c>
      <c r="C434" s="9" t="n">
        <v>0.44</v>
      </c>
      <c r="D434" s="9" t="n">
        <v>0</v>
      </c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7"/>
    </row>
    <row r="435" customFormat="false" ht="12.75" hidden="false" customHeight="false" outlineLevel="0" collapsed="false">
      <c r="B435" s="45" t="n">
        <v>35815</v>
      </c>
      <c r="C435" s="9" t="n">
        <v>-0.91</v>
      </c>
      <c r="D435" s="9" t="n">
        <v>2.14</v>
      </c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7"/>
    </row>
    <row r="436" customFormat="false" ht="12.75" hidden="false" customHeight="false" outlineLevel="0" collapsed="false">
      <c r="B436" s="45" t="n">
        <v>35816</v>
      </c>
      <c r="C436" s="9" t="n">
        <v>-5.74</v>
      </c>
      <c r="D436" s="9" t="n">
        <v>0</v>
      </c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7"/>
    </row>
    <row r="437" customFormat="false" ht="12.75" hidden="false" customHeight="false" outlineLevel="0" collapsed="false">
      <c r="B437" s="45" t="n">
        <v>35817</v>
      </c>
      <c r="C437" s="9" t="n">
        <v>-1.22</v>
      </c>
      <c r="D437" s="9" t="n">
        <v>0.36</v>
      </c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7"/>
    </row>
    <row r="438" customFormat="false" ht="12.75" hidden="false" customHeight="false" outlineLevel="0" collapsed="false">
      <c r="B438" s="45" t="n">
        <v>35818</v>
      </c>
      <c r="C438" s="9" t="n">
        <v>1.05</v>
      </c>
      <c r="D438" s="9" t="n">
        <v>6.41</v>
      </c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7"/>
    </row>
    <row r="439" customFormat="false" ht="12.75" hidden="false" customHeight="false" outlineLevel="0" collapsed="false">
      <c r="B439" s="45" t="n">
        <v>35819</v>
      </c>
      <c r="C439" s="9" t="n">
        <v>-3.4</v>
      </c>
      <c r="D439" s="9" t="n">
        <v>4.09</v>
      </c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7"/>
    </row>
    <row r="440" customFormat="false" ht="12.75" hidden="false" customHeight="false" outlineLevel="0" collapsed="false">
      <c r="B440" s="45" t="n">
        <v>35820</v>
      </c>
      <c r="C440" s="9" t="n">
        <v>-0.81</v>
      </c>
      <c r="D440" s="9" t="n">
        <v>0</v>
      </c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7"/>
    </row>
    <row r="441" customFormat="false" ht="12.75" hidden="false" customHeight="false" outlineLevel="0" collapsed="false">
      <c r="B441" s="45" t="n">
        <v>35821</v>
      </c>
      <c r="C441" s="9" t="n">
        <v>-0.23</v>
      </c>
      <c r="D441" s="9" t="n">
        <v>0.15</v>
      </c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7"/>
    </row>
    <row r="442" customFormat="false" ht="12.75" hidden="false" customHeight="false" outlineLevel="0" collapsed="false">
      <c r="B442" s="45" t="n">
        <v>35822</v>
      </c>
      <c r="C442" s="9" t="n">
        <v>0.35</v>
      </c>
      <c r="D442" s="9" t="n">
        <v>0</v>
      </c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7"/>
    </row>
    <row r="443" customFormat="false" ht="12.75" hidden="false" customHeight="false" outlineLevel="0" collapsed="false">
      <c r="B443" s="45" t="n">
        <v>35823</v>
      </c>
      <c r="C443" s="9" t="n">
        <v>-4.96</v>
      </c>
      <c r="D443" s="9" t="n">
        <v>0</v>
      </c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7"/>
    </row>
    <row r="444" customFormat="false" ht="12.75" hidden="false" customHeight="false" outlineLevel="0" collapsed="false">
      <c r="B444" s="45" t="n">
        <v>35824</v>
      </c>
      <c r="C444" s="9" t="n">
        <v>-12.09</v>
      </c>
      <c r="D444" s="9" t="n">
        <v>0</v>
      </c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7"/>
    </row>
    <row r="445" customFormat="false" ht="12.75" hidden="false" customHeight="false" outlineLevel="0" collapsed="false">
      <c r="B445" s="45" t="n">
        <v>35825</v>
      </c>
      <c r="C445" s="9" t="n">
        <v>-9.45</v>
      </c>
      <c r="D445" s="9" t="n">
        <v>2.12</v>
      </c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7"/>
    </row>
    <row r="446" customFormat="false" ht="12.75" hidden="false" customHeight="false" outlineLevel="0" collapsed="false">
      <c r="B446" s="45" t="n">
        <v>35826</v>
      </c>
      <c r="C446" s="9" t="n">
        <v>-14.74</v>
      </c>
      <c r="D446" s="9" t="n">
        <v>0.31</v>
      </c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7"/>
    </row>
    <row r="447" customFormat="false" ht="12.75" hidden="false" customHeight="false" outlineLevel="0" collapsed="false">
      <c r="B447" s="45" t="n">
        <v>35827</v>
      </c>
      <c r="C447" s="9" t="n">
        <v>-18.82</v>
      </c>
      <c r="D447" s="9" t="n">
        <v>0</v>
      </c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7"/>
    </row>
    <row r="448" customFormat="false" ht="12.75" hidden="false" customHeight="false" outlineLevel="0" collapsed="false">
      <c r="B448" s="45" t="n">
        <v>35828</v>
      </c>
      <c r="C448" s="9" t="n">
        <v>-9.06</v>
      </c>
      <c r="D448" s="9" t="n">
        <v>9.13</v>
      </c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7"/>
    </row>
    <row r="449" customFormat="false" ht="12.75" hidden="false" customHeight="false" outlineLevel="0" collapsed="false">
      <c r="B449" s="45" t="n">
        <v>35829</v>
      </c>
      <c r="C449" s="9" t="n">
        <v>-7.47</v>
      </c>
      <c r="D449" s="9" t="n">
        <v>1.29</v>
      </c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7"/>
    </row>
    <row r="450" customFormat="false" ht="12.75" hidden="false" customHeight="false" outlineLevel="0" collapsed="false">
      <c r="B450" s="45" t="n">
        <v>35830</v>
      </c>
      <c r="C450" s="9" t="n">
        <v>-12.97</v>
      </c>
      <c r="D450" s="9" t="n">
        <v>0.15</v>
      </c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7"/>
    </row>
    <row r="451" customFormat="false" ht="12.75" hidden="false" customHeight="false" outlineLevel="0" collapsed="false">
      <c r="B451" s="45" t="n">
        <v>35831</v>
      </c>
      <c r="C451" s="9" t="n">
        <v>-12.94</v>
      </c>
      <c r="D451" s="9" t="n">
        <v>0.42</v>
      </c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7"/>
    </row>
    <row r="452" customFormat="false" ht="12.75" hidden="false" customHeight="false" outlineLevel="0" collapsed="false">
      <c r="B452" s="45" t="n">
        <v>35832</v>
      </c>
      <c r="C452" s="9" t="n">
        <v>-17.07</v>
      </c>
      <c r="D452" s="9" t="n">
        <v>0.21</v>
      </c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7"/>
    </row>
    <row r="453" customFormat="false" ht="12.75" hidden="false" customHeight="false" outlineLevel="0" collapsed="false">
      <c r="B453" s="45" t="n">
        <v>35833</v>
      </c>
      <c r="C453" s="9" t="n">
        <v>-4.57</v>
      </c>
      <c r="D453" s="9" t="n">
        <v>3.52</v>
      </c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7"/>
    </row>
    <row r="454" customFormat="false" ht="12.75" hidden="false" customHeight="false" outlineLevel="0" collapsed="false">
      <c r="B454" s="45" t="n">
        <v>35834</v>
      </c>
      <c r="C454" s="9" t="n">
        <v>0.02</v>
      </c>
      <c r="D454" s="9" t="n">
        <v>0.41</v>
      </c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7"/>
    </row>
    <row r="455" customFormat="false" ht="12.75" hidden="false" customHeight="false" outlineLevel="0" collapsed="false">
      <c r="B455" s="45" t="n">
        <v>35835</v>
      </c>
      <c r="C455" s="9" t="n">
        <v>-2.11</v>
      </c>
      <c r="D455" s="9" t="n">
        <v>1.33</v>
      </c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7"/>
    </row>
    <row r="456" customFormat="false" ht="12.75" hidden="false" customHeight="false" outlineLevel="0" collapsed="false">
      <c r="B456" s="45" t="n">
        <v>35836</v>
      </c>
      <c r="C456" s="9" t="n">
        <v>1.88</v>
      </c>
      <c r="D456" s="9" t="n">
        <v>3.97</v>
      </c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7"/>
    </row>
    <row r="457" customFormat="false" ht="12.75" hidden="false" customHeight="false" outlineLevel="0" collapsed="false">
      <c r="B457" s="45" t="n">
        <v>35837</v>
      </c>
      <c r="C457" s="9" t="n">
        <v>0.75</v>
      </c>
      <c r="D457" s="9" t="n">
        <v>0</v>
      </c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7"/>
    </row>
    <row r="458" customFormat="false" ht="12.75" hidden="false" customHeight="false" outlineLevel="0" collapsed="false">
      <c r="B458" s="45" t="n">
        <v>35838</v>
      </c>
      <c r="C458" s="9" t="n">
        <v>-2.32</v>
      </c>
      <c r="D458" s="9" t="n">
        <v>0</v>
      </c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7"/>
    </row>
    <row r="459" customFormat="false" ht="12.75" hidden="false" customHeight="false" outlineLevel="0" collapsed="false">
      <c r="B459" s="45" t="n">
        <v>35839</v>
      </c>
      <c r="C459" s="9" t="n">
        <v>-5.34</v>
      </c>
      <c r="D459" s="9" t="n">
        <v>0.52</v>
      </c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7"/>
    </row>
    <row r="460" customFormat="false" ht="12.75" hidden="false" customHeight="false" outlineLevel="0" collapsed="false">
      <c r="B460" s="45" t="n">
        <v>35840</v>
      </c>
      <c r="C460" s="9" t="n">
        <v>-2.6</v>
      </c>
      <c r="D460" s="9" t="n">
        <v>4.65</v>
      </c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7"/>
    </row>
    <row r="461" customFormat="false" ht="12.75" hidden="false" customHeight="false" outlineLevel="0" collapsed="false">
      <c r="B461" s="45" t="n">
        <v>35841</v>
      </c>
      <c r="C461" s="9" t="n">
        <v>-6.29</v>
      </c>
      <c r="D461" s="9" t="n">
        <v>1.18</v>
      </c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7"/>
    </row>
    <row r="462" customFormat="false" ht="12.75" hidden="false" customHeight="false" outlineLevel="0" collapsed="false">
      <c r="B462" s="45" t="n">
        <v>35842</v>
      </c>
      <c r="C462" s="9" t="n">
        <v>-1.56</v>
      </c>
      <c r="D462" s="9" t="n">
        <v>0.15</v>
      </c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7"/>
    </row>
    <row r="463" customFormat="false" ht="12.75" hidden="false" customHeight="false" outlineLevel="0" collapsed="false">
      <c r="B463" s="45" t="n">
        <v>35843</v>
      </c>
      <c r="C463" s="9" t="n">
        <v>-13.45</v>
      </c>
      <c r="D463" s="9" t="n">
        <v>0.15</v>
      </c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7"/>
    </row>
    <row r="464" customFormat="false" ht="12.75" hidden="false" customHeight="false" outlineLevel="0" collapsed="false">
      <c r="B464" s="45" t="n">
        <v>35844</v>
      </c>
      <c r="C464" s="9" t="n">
        <v>-2.83</v>
      </c>
      <c r="D464" s="9" t="n">
        <v>2.74</v>
      </c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7"/>
    </row>
    <row r="465" customFormat="false" ht="12.75" hidden="false" customHeight="false" outlineLevel="0" collapsed="false">
      <c r="B465" s="45" t="n">
        <v>35845</v>
      </c>
      <c r="C465" s="9" t="n">
        <v>6.35</v>
      </c>
      <c r="D465" s="9" t="n">
        <v>0.21</v>
      </c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7"/>
    </row>
    <row r="466" customFormat="false" ht="12.75" hidden="false" customHeight="false" outlineLevel="0" collapsed="false">
      <c r="B466" s="45" t="n">
        <v>35846</v>
      </c>
      <c r="C466" s="9" t="n">
        <v>0.85</v>
      </c>
      <c r="D466" s="9" t="n">
        <v>0</v>
      </c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7"/>
    </row>
    <row r="467" customFormat="false" ht="12.75" hidden="false" customHeight="false" outlineLevel="0" collapsed="false">
      <c r="B467" s="45" t="n">
        <v>35847</v>
      </c>
      <c r="C467" s="9" t="n">
        <v>3.14</v>
      </c>
      <c r="D467" s="9" t="n">
        <v>0.31</v>
      </c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7"/>
    </row>
    <row r="468" customFormat="false" ht="12.75" hidden="false" customHeight="false" outlineLevel="0" collapsed="false">
      <c r="B468" s="45" t="n">
        <v>35848</v>
      </c>
      <c r="C468" s="9" t="n">
        <v>3.06</v>
      </c>
      <c r="D468" s="9" t="n">
        <v>1.96</v>
      </c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7"/>
    </row>
    <row r="469" customFormat="false" ht="12.75" hidden="false" customHeight="false" outlineLevel="0" collapsed="false">
      <c r="B469" s="45" t="n">
        <v>35849</v>
      </c>
      <c r="C469" s="9" t="n">
        <v>2.4</v>
      </c>
      <c r="D469" s="9" t="n">
        <v>0.21</v>
      </c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7"/>
    </row>
    <row r="470" customFormat="false" ht="12.75" hidden="false" customHeight="false" outlineLevel="0" collapsed="false">
      <c r="B470" s="45" t="n">
        <v>35850</v>
      </c>
      <c r="C470" s="9" t="n">
        <v>-3.84</v>
      </c>
      <c r="D470" s="9" t="n">
        <v>0.26</v>
      </c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7"/>
    </row>
    <row r="471" customFormat="false" ht="12.75" hidden="false" customHeight="false" outlineLevel="0" collapsed="false">
      <c r="B471" s="45" t="n">
        <v>35851</v>
      </c>
      <c r="C471" s="9" t="n">
        <v>-10.17</v>
      </c>
      <c r="D471" s="9" t="n">
        <v>2.38</v>
      </c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7"/>
    </row>
    <row r="472" customFormat="false" ht="12.75" hidden="false" customHeight="false" outlineLevel="0" collapsed="false">
      <c r="B472" s="45" t="n">
        <v>35852</v>
      </c>
      <c r="C472" s="9" t="n">
        <v>1.23</v>
      </c>
      <c r="D472" s="9" t="n">
        <v>0</v>
      </c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7"/>
    </row>
    <row r="473" customFormat="false" ht="12.75" hidden="false" customHeight="false" outlineLevel="0" collapsed="false">
      <c r="B473" s="45" t="n">
        <v>35853</v>
      </c>
      <c r="C473" s="9" t="n">
        <v>2.24</v>
      </c>
      <c r="D473" s="9" t="n">
        <v>5.11</v>
      </c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7"/>
    </row>
    <row r="474" customFormat="false" ht="12.75" hidden="false" customHeight="false" outlineLevel="0" collapsed="false">
      <c r="B474" s="45" t="n">
        <v>35854</v>
      </c>
      <c r="C474" s="9" t="n">
        <v>1.14</v>
      </c>
      <c r="D474" s="9" t="n">
        <v>1.54</v>
      </c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7"/>
    </row>
    <row r="475" customFormat="false" ht="12.75" hidden="false" customHeight="false" outlineLevel="0" collapsed="false">
      <c r="B475" s="45" t="n">
        <v>35855</v>
      </c>
      <c r="C475" s="9" t="n">
        <v>-1.26</v>
      </c>
      <c r="D475" s="9" t="n">
        <v>0.15</v>
      </c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7"/>
    </row>
    <row r="476" customFormat="false" ht="12.75" hidden="false" customHeight="false" outlineLevel="0" collapsed="false">
      <c r="B476" s="45" t="n">
        <v>35856</v>
      </c>
      <c r="C476" s="9" t="n">
        <v>-5.67</v>
      </c>
      <c r="D476" s="9" t="n">
        <v>0</v>
      </c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7"/>
    </row>
    <row r="477" customFormat="false" ht="12.75" hidden="false" customHeight="false" outlineLevel="0" collapsed="false">
      <c r="B477" s="45" t="n">
        <v>35857</v>
      </c>
      <c r="C477" s="9" t="n">
        <v>-5.07</v>
      </c>
      <c r="D477" s="9" t="n">
        <v>0.15</v>
      </c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7"/>
    </row>
    <row r="478" customFormat="false" ht="12.75" hidden="false" customHeight="false" outlineLevel="0" collapsed="false">
      <c r="B478" s="45" t="n">
        <v>35858</v>
      </c>
      <c r="C478" s="9" t="n">
        <v>-1.6</v>
      </c>
      <c r="D478" s="9" t="n">
        <v>9.45</v>
      </c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7"/>
    </row>
    <row r="479" customFormat="false" ht="12.75" hidden="false" customHeight="false" outlineLevel="0" collapsed="false">
      <c r="B479" s="45" t="n">
        <v>35859</v>
      </c>
      <c r="C479" s="9" t="n">
        <v>-4.87</v>
      </c>
      <c r="D479" s="9" t="n">
        <v>1.03</v>
      </c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7"/>
    </row>
    <row r="480" customFormat="false" ht="12.75" hidden="false" customHeight="false" outlineLevel="0" collapsed="false">
      <c r="B480" s="45" t="n">
        <v>35860</v>
      </c>
      <c r="C480" s="9" t="n">
        <v>-11.97</v>
      </c>
      <c r="D480" s="9" t="n">
        <v>0</v>
      </c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7"/>
    </row>
    <row r="481" customFormat="false" ht="12.75" hidden="false" customHeight="false" outlineLevel="0" collapsed="false">
      <c r="B481" s="45" t="n">
        <v>35861</v>
      </c>
      <c r="C481" s="9" t="n">
        <v>-9.39</v>
      </c>
      <c r="D481" s="9" t="n">
        <v>0</v>
      </c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7"/>
    </row>
    <row r="482" customFormat="false" ht="12.75" hidden="false" customHeight="false" outlineLevel="0" collapsed="false">
      <c r="B482" s="45" t="n">
        <v>35862</v>
      </c>
      <c r="C482" s="9" t="n">
        <v>-7.04</v>
      </c>
      <c r="D482" s="9" t="n">
        <v>0</v>
      </c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7"/>
    </row>
    <row r="483" customFormat="false" ht="12.75" hidden="false" customHeight="false" outlineLevel="0" collapsed="false">
      <c r="B483" s="45" t="n">
        <v>35863</v>
      </c>
      <c r="C483" s="9" t="n">
        <v>-6.03</v>
      </c>
      <c r="D483" s="9" t="n">
        <v>0</v>
      </c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7"/>
    </row>
    <row r="484" customFormat="false" ht="12.75" hidden="false" customHeight="false" outlineLevel="0" collapsed="false">
      <c r="B484" s="45" t="n">
        <v>35864</v>
      </c>
      <c r="C484" s="9" t="n">
        <v>-9.29</v>
      </c>
      <c r="D484" s="9" t="n">
        <v>0</v>
      </c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7"/>
    </row>
    <row r="485" customFormat="false" ht="12.75" hidden="false" customHeight="false" outlineLevel="0" collapsed="false">
      <c r="B485" s="45" t="n">
        <v>35865</v>
      </c>
      <c r="C485" s="9" t="n">
        <v>-11.81</v>
      </c>
      <c r="D485" s="9" t="n">
        <v>0</v>
      </c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7"/>
    </row>
    <row r="486" customFormat="false" ht="12.75" hidden="false" customHeight="false" outlineLevel="0" collapsed="false">
      <c r="B486" s="45" t="n">
        <v>35866</v>
      </c>
      <c r="C486" s="9" t="n">
        <v>-10.4</v>
      </c>
      <c r="D486" s="9" t="n">
        <v>0</v>
      </c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7"/>
    </row>
    <row r="487" customFormat="false" ht="12.75" hidden="false" customHeight="false" outlineLevel="0" collapsed="false">
      <c r="B487" s="45" t="n">
        <v>35867</v>
      </c>
      <c r="C487" s="9" t="n">
        <v>-10.34</v>
      </c>
      <c r="D487" s="9" t="n">
        <v>0</v>
      </c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7"/>
    </row>
    <row r="488" customFormat="false" ht="12.75" hidden="false" customHeight="false" outlineLevel="0" collapsed="false">
      <c r="B488" s="45" t="n">
        <v>35868</v>
      </c>
      <c r="C488" s="9" t="n">
        <v>-9.79</v>
      </c>
      <c r="D488" s="9" t="n">
        <v>0</v>
      </c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7"/>
    </row>
    <row r="489" customFormat="false" ht="12.75" hidden="false" customHeight="false" outlineLevel="0" collapsed="false">
      <c r="B489" s="45" t="n">
        <v>35869</v>
      </c>
      <c r="C489" s="9" t="n">
        <v>-12.87</v>
      </c>
      <c r="D489" s="9" t="n">
        <v>0</v>
      </c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7"/>
    </row>
    <row r="490" customFormat="false" ht="12.75" hidden="false" customHeight="false" outlineLevel="0" collapsed="false">
      <c r="B490" s="45" t="n">
        <v>35870</v>
      </c>
      <c r="C490" s="9" t="n">
        <v>-8.51</v>
      </c>
      <c r="D490" s="9" t="n">
        <v>0</v>
      </c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7"/>
    </row>
    <row r="491" customFormat="false" ht="12.75" hidden="false" customHeight="false" outlineLevel="0" collapsed="false">
      <c r="B491" s="45" t="n">
        <v>35871</v>
      </c>
      <c r="C491" s="9" t="n">
        <v>-3.79</v>
      </c>
      <c r="D491" s="9" t="n">
        <v>0</v>
      </c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7"/>
    </row>
    <row r="492" customFormat="false" ht="12.75" hidden="false" customHeight="false" outlineLevel="0" collapsed="false">
      <c r="B492" s="45" t="n">
        <v>35872</v>
      </c>
      <c r="C492" s="9" t="n">
        <v>0.19</v>
      </c>
      <c r="D492" s="9" t="n">
        <v>5.51</v>
      </c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7"/>
    </row>
    <row r="493" customFormat="false" ht="12.75" hidden="false" customHeight="false" outlineLevel="0" collapsed="false">
      <c r="B493" s="45" t="n">
        <v>35873</v>
      </c>
      <c r="C493" s="9" t="n">
        <v>-1.18</v>
      </c>
      <c r="D493" s="9" t="n">
        <v>0.15</v>
      </c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7"/>
    </row>
    <row r="494" customFormat="false" ht="12.75" hidden="false" customHeight="false" outlineLevel="0" collapsed="false">
      <c r="B494" s="45" t="n">
        <v>35874</v>
      </c>
      <c r="C494" s="9" t="n">
        <v>-3.26</v>
      </c>
      <c r="D494" s="9" t="n">
        <v>0</v>
      </c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7"/>
    </row>
    <row r="495" customFormat="false" ht="12.75" hidden="false" customHeight="false" outlineLevel="0" collapsed="false">
      <c r="B495" s="45" t="n">
        <v>35875</v>
      </c>
      <c r="C495" s="9" t="n">
        <v>-1.89</v>
      </c>
      <c r="D495" s="9" t="n">
        <v>0</v>
      </c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7"/>
    </row>
    <row r="496" customFormat="false" ht="12.75" hidden="false" customHeight="false" outlineLevel="0" collapsed="false">
      <c r="B496" s="45" t="n">
        <v>35876</v>
      </c>
      <c r="C496" s="9" t="n">
        <v>-4.26</v>
      </c>
      <c r="D496" s="9" t="n">
        <v>0</v>
      </c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7"/>
    </row>
    <row r="497" customFormat="false" ht="12.75" hidden="false" customHeight="false" outlineLevel="0" collapsed="false">
      <c r="B497" s="45" t="n">
        <v>35877</v>
      </c>
      <c r="C497" s="9" t="n">
        <v>-4.51</v>
      </c>
      <c r="D497" s="9" t="n">
        <v>0</v>
      </c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7"/>
    </row>
    <row r="498" customFormat="false" ht="12.75" hidden="false" customHeight="false" outlineLevel="0" collapsed="false">
      <c r="B498" s="45" t="n">
        <v>35878</v>
      </c>
      <c r="C498" s="9" t="n">
        <v>-4.16</v>
      </c>
      <c r="D498" s="9" t="n">
        <v>0.15</v>
      </c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7"/>
    </row>
    <row r="499" customFormat="false" ht="12.75" hidden="false" customHeight="false" outlineLevel="0" collapsed="false">
      <c r="B499" s="45" t="n">
        <v>35879</v>
      </c>
      <c r="C499" s="9" t="n">
        <v>-3.54</v>
      </c>
      <c r="D499" s="9" t="n">
        <v>0</v>
      </c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7"/>
    </row>
    <row r="500" customFormat="false" ht="12.75" hidden="false" customHeight="false" outlineLevel="0" collapsed="false">
      <c r="B500" s="45" t="n">
        <v>35880</v>
      </c>
      <c r="C500" s="9" t="n">
        <v>0.74</v>
      </c>
      <c r="D500" s="9" t="n">
        <v>0</v>
      </c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7"/>
    </row>
    <row r="501" customFormat="false" ht="12.75" hidden="false" customHeight="false" outlineLevel="0" collapsed="false">
      <c r="B501" s="45" t="n">
        <v>35881</v>
      </c>
      <c r="C501" s="9" t="n">
        <v>0.59</v>
      </c>
      <c r="D501" s="9" t="n">
        <v>0</v>
      </c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7"/>
    </row>
    <row r="502" customFormat="false" ht="12.75" hidden="false" customHeight="false" outlineLevel="0" collapsed="false">
      <c r="B502" s="45" t="n">
        <v>35882</v>
      </c>
      <c r="C502" s="9" t="n">
        <v>0.33</v>
      </c>
      <c r="D502" s="9" t="n">
        <v>0</v>
      </c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7"/>
    </row>
    <row r="503" customFormat="false" ht="12.75" hidden="false" customHeight="false" outlineLevel="0" collapsed="false">
      <c r="B503" s="45" t="n">
        <v>35883</v>
      </c>
      <c r="C503" s="9" t="n">
        <v>0.33</v>
      </c>
      <c r="D503" s="9" t="n">
        <v>0</v>
      </c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7"/>
    </row>
    <row r="504" customFormat="false" ht="12.75" hidden="false" customHeight="false" outlineLevel="0" collapsed="false">
      <c r="B504" s="45" t="n">
        <v>35884</v>
      </c>
      <c r="C504" s="9" t="n">
        <v>2.01</v>
      </c>
      <c r="D504" s="9" t="n">
        <v>0</v>
      </c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7"/>
    </row>
    <row r="505" customFormat="false" ht="12.75" hidden="false" customHeight="false" outlineLevel="0" collapsed="false">
      <c r="B505" s="45" t="n">
        <v>35885</v>
      </c>
      <c r="C505" s="9" t="n">
        <v>1.9</v>
      </c>
      <c r="D505" s="9" t="n">
        <v>5.72</v>
      </c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7"/>
    </row>
    <row r="506" customFormat="false" ht="12.75" hidden="false" customHeight="false" outlineLevel="0" collapsed="false">
      <c r="B506" s="45" t="n">
        <v>35886</v>
      </c>
      <c r="C506" s="9" t="n">
        <v>-5.51</v>
      </c>
      <c r="D506" s="9" t="n">
        <v>0</v>
      </c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7"/>
    </row>
    <row r="507" customFormat="false" ht="12.75" hidden="false" customHeight="false" outlineLevel="0" collapsed="false">
      <c r="B507" s="45" t="n">
        <v>35887</v>
      </c>
      <c r="C507" s="9" t="n">
        <v>-7.2</v>
      </c>
      <c r="D507" s="9" t="n">
        <v>0.15</v>
      </c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7"/>
    </row>
    <row r="508" customFormat="false" ht="12.75" hidden="false" customHeight="false" outlineLevel="0" collapsed="false">
      <c r="B508" s="45" t="n">
        <v>35888</v>
      </c>
      <c r="C508" s="9" t="n">
        <v>-7.34</v>
      </c>
      <c r="D508" s="9" t="n">
        <v>0</v>
      </c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7"/>
    </row>
    <row r="509" customFormat="false" ht="12.75" hidden="false" customHeight="false" outlineLevel="0" collapsed="false">
      <c r="B509" s="45" t="n">
        <v>35889</v>
      </c>
      <c r="C509" s="9" t="n">
        <v>-5.21</v>
      </c>
      <c r="D509" s="9" t="n">
        <v>0</v>
      </c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7"/>
    </row>
    <row r="510" customFormat="false" ht="12.75" hidden="false" customHeight="false" outlineLevel="0" collapsed="false">
      <c r="B510" s="45" t="n">
        <v>35890</v>
      </c>
      <c r="C510" s="9" t="n">
        <v>-1.72</v>
      </c>
      <c r="D510" s="9" t="n">
        <v>6.67</v>
      </c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7"/>
    </row>
    <row r="511" customFormat="false" ht="12.75" hidden="false" customHeight="false" outlineLevel="0" collapsed="false">
      <c r="B511" s="45" t="n">
        <v>35891</v>
      </c>
      <c r="C511" s="9" t="n">
        <v>-0.88</v>
      </c>
      <c r="D511" s="9" t="n">
        <v>4.14</v>
      </c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7"/>
    </row>
    <row r="512" customFormat="false" ht="12.75" hidden="false" customHeight="false" outlineLevel="0" collapsed="false">
      <c r="B512" s="45" t="n">
        <v>35892</v>
      </c>
      <c r="C512" s="9" t="n">
        <v>-2.57</v>
      </c>
      <c r="D512" s="9" t="n">
        <v>0</v>
      </c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7"/>
    </row>
    <row r="513" customFormat="false" ht="12.75" hidden="false" customHeight="false" outlineLevel="0" collapsed="false">
      <c r="B513" s="45" t="n">
        <v>35893</v>
      </c>
      <c r="C513" s="9" t="n">
        <v>-0.76</v>
      </c>
      <c r="D513" s="9" t="n">
        <v>0</v>
      </c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7"/>
    </row>
    <row r="514" customFormat="false" ht="12.75" hidden="false" customHeight="false" outlineLevel="0" collapsed="false">
      <c r="B514" s="45" t="n">
        <v>35894</v>
      </c>
      <c r="C514" s="9" t="n">
        <v>-2.54</v>
      </c>
      <c r="D514" s="9" t="n">
        <v>0</v>
      </c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7"/>
    </row>
    <row r="515" customFormat="false" ht="12.75" hidden="false" customHeight="false" outlineLevel="0" collapsed="false">
      <c r="B515" s="45" t="n">
        <v>35895</v>
      </c>
      <c r="C515" s="9" t="n">
        <v>-2.91</v>
      </c>
      <c r="D515" s="9" t="n">
        <v>0</v>
      </c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7"/>
    </row>
    <row r="516" customFormat="false" ht="12.75" hidden="false" customHeight="false" outlineLevel="0" collapsed="false">
      <c r="B516" s="45" t="n">
        <v>35896</v>
      </c>
      <c r="C516" s="9" t="n">
        <v>-0.36</v>
      </c>
      <c r="D516" s="9" t="n">
        <v>0</v>
      </c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7"/>
    </row>
    <row r="517" customFormat="false" ht="12.75" hidden="false" customHeight="false" outlineLevel="0" collapsed="false">
      <c r="B517" s="45" t="n">
        <v>35897</v>
      </c>
      <c r="C517" s="9" t="n">
        <v>-1.99</v>
      </c>
      <c r="D517" s="9" t="n">
        <v>2.99</v>
      </c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7"/>
    </row>
    <row r="518" customFormat="false" ht="12.75" hidden="false" customHeight="false" outlineLevel="0" collapsed="false">
      <c r="B518" s="45" t="n">
        <v>35898</v>
      </c>
      <c r="C518" s="9" t="n">
        <v>-2.23</v>
      </c>
      <c r="D518" s="9" t="n">
        <v>1.02</v>
      </c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7"/>
    </row>
    <row r="519" customFormat="false" ht="12.75" hidden="false" customHeight="false" outlineLevel="0" collapsed="false">
      <c r="B519" s="45" t="n">
        <v>35899</v>
      </c>
      <c r="C519" s="9" t="n">
        <v>-0.55</v>
      </c>
      <c r="D519" s="9" t="n">
        <v>2.27</v>
      </c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7"/>
    </row>
    <row r="520" customFormat="false" ht="12.75" hidden="false" customHeight="false" outlineLevel="0" collapsed="false">
      <c r="B520" s="45" t="n">
        <v>35900</v>
      </c>
      <c r="C520" s="9" t="n">
        <v>-1.36</v>
      </c>
      <c r="D520" s="9" t="n">
        <v>0</v>
      </c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7"/>
    </row>
    <row r="521" customFormat="false" ht="12.75" hidden="false" customHeight="false" outlineLevel="0" collapsed="false">
      <c r="B521" s="45" t="n">
        <v>35901</v>
      </c>
      <c r="C521" s="9" t="n">
        <v>1.05</v>
      </c>
      <c r="D521" s="9" t="n">
        <v>0.88</v>
      </c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7"/>
    </row>
    <row r="522" customFormat="false" ht="12.75" hidden="false" customHeight="false" outlineLevel="0" collapsed="false">
      <c r="B522" s="45" t="n">
        <v>35902</v>
      </c>
      <c r="C522" s="9" t="n">
        <v>2.6</v>
      </c>
      <c r="D522" s="9" t="n">
        <v>12.75</v>
      </c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7"/>
    </row>
    <row r="523" customFormat="false" ht="12.75" hidden="false" customHeight="false" outlineLevel="0" collapsed="false">
      <c r="B523" s="45" t="n">
        <v>35903</v>
      </c>
      <c r="C523" s="9" t="n">
        <v>3.71</v>
      </c>
      <c r="D523" s="9" t="n">
        <v>2.79</v>
      </c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7"/>
    </row>
    <row r="524" customFormat="false" ht="12.75" hidden="false" customHeight="false" outlineLevel="0" collapsed="false">
      <c r="B524" s="45" t="n">
        <v>35904</v>
      </c>
      <c r="C524" s="9" t="n">
        <v>5.51</v>
      </c>
      <c r="D524" s="9" t="n">
        <v>0</v>
      </c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7"/>
    </row>
    <row r="525" customFormat="false" ht="12.75" hidden="false" customHeight="false" outlineLevel="0" collapsed="false">
      <c r="B525" s="45" t="n">
        <v>35905</v>
      </c>
      <c r="C525" s="9" t="n">
        <v>5.55</v>
      </c>
      <c r="D525" s="9" t="n">
        <v>0</v>
      </c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7"/>
    </row>
    <row r="526" customFormat="false" ht="12.75" hidden="false" customHeight="false" outlineLevel="0" collapsed="false">
      <c r="B526" s="45" t="n">
        <v>35906</v>
      </c>
      <c r="C526" s="9" t="n">
        <v>7.06</v>
      </c>
      <c r="D526" s="9" t="n">
        <v>0.62</v>
      </c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7"/>
    </row>
    <row r="527" customFormat="false" ht="12.75" hidden="false" customHeight="false" outlineLevel="0" collapsed="false">
      <c r="B527" s="45" t="n">
        <v>35907</v>
      </c>
      <c r="C527" s="9" t="n">
        <v>6.67</v>
      </c>
      <c r="D527" s="9" t="n">
        <v>0</v>
      </c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7"/>
    </row>
    <row r="528" customFormat="false" ht="12.75" hidden="false" customHeight="false" outlineLevel="0" collapsed="false">
      <c r="B528" s="45" t="n">
        <v>35908</v>
      </c>
      <c r="C528" s="9" t="n">
        <v>5.97</v>
      </c>
      <c r="D528" s="9" t="n">
        <v>3.82</v>
      </c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7"/>
    </row>
    <row r="529" customFormat="false" ht="12.75" hidden="false" customHeight="false" outlineLevel="0" collapsed="false">
      <c r="B529" s="45" t="n">
        <v>35909</v>
      </c>
      <c r="C529" s="9" t="n">
        <v>7.24</v>
      </c>
      <c r="D529" s="9" t="n">
        <v>0</v>
      </c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7"/>
    </row>
    <row r="530" customFormat="false" ht="12.75" hidden="false" customHeight="false" outlineLevel="0" collapsed="false">
      <c r="B530" s="45" t="n">
        <v>35910</v>
      </c>
      <c r="C530" s="9" t="n">
        <v>5.05</v>
      </c>
      <c r="D530" s="9" t="n">
        <v>0</v>
      </c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7"/>
    </row>
    <row r="531" customFormat="false" ht="12.75" hidden="false" customHeight="false" outlineLevel="0" collapsed="false">
      <c r="B531" s="45" t="n">
        <v>35911</v>
      </c>
      <c r="C531" s="9" t="n">
        <v>7.76</v>
      </c>
      <c r="D531" s="9" t="n">
        <v>0</v>
      </c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7"/>
    </row>
    <row r="532" customFormat="false" ht="12.75" hidden="false" customHeight="false" outlineLevel="0" collapsed="false">
      <c r="B532" s="45" t="n">
        <v>35912</v>
      </c>
      <c r="C532" s="9" t="n">
        <v>8.06</v>
      </c>
      <c r="D532" s="9" t="n">
        <v>2.42</v>
      </c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7"/>
    </row>
    <row r="533" customFormat="false" ht="12.75" hidden="false" customHeight="false" outlineLevel="0" collapsed="false">
      <c r="B533" s="45" t="n">
        <v>35913</v>
      </c>
      <c r="C533" s="9" t="n">
        <v>12.19</v>
      </c>
      <c r="D533" s="9" t="n">
        <v>0</v>
      </c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7"/>
    </row>
    <row r="534" customFormat="false" ht="12.75" hidden="false" customHeight="false" outlineLevel="0" collapsed="false">
      <c r="B534" s="45" t="n">
        <v>35914</v>
      </c>
      <c r="C534" s="9" t="n">
        <v>12.48</v>
      </c>
      <c r="D534" s="9" t="n">
        <v>0</v>
      </c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7"/>
    </row>
    <row r="535" customFormat="false" ht="12.75" hidden="false" customHeight="false" outlineLevel="0" collapsed="false">
      <c r="B535" s="45" t="n">
        <v>35915</v>
      </c>
      <c r="C535" s="9" t="n">
        <v>13.29</v>
      </c>
      <c r="D535" s="9" t="n">
        <v>0</v>
      </c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7"/>
    </row>
    <row r="536" customFormat="false" ht="12.75" hidden="false" customHeight="false" outlineLevel="0" collapsed="false">
      <c r="B536" s="45" t="n">
        <v>35916</v>
      </c>
      <c r="C536" s="9" t="n">
        <v>13.16</v>
      </c>
      <c r="D536" s="9" t="n">
        <v>0</v>
      </c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7"/>
    </row>
    <row r="537" customFormat="false" ht="12.75" hidden="false" customHeight="false" outlineLevel="0" collapsed="false">
      <c r="B537" s="45" t="n">
        <v>35917</v>
      </c>
      <c r="C537" s="9" t="n">
        <v>12.51</v>
      </c>
      <c r="D537" s="9" t="n">
        <v>0</v>
      </c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7"/>
    </row>
    <row r="538" customFormat="false" ht="12.75" hidden="false" customHeight="false" outlineLevel="0" collapsed="false">
      <c r="B538" s="45" t="n">
        <v>35918</v>
      </c>
      <c r="C538" s="9" t="n">
        <v>12.76</v>
      </c>
      <c r="D538" s="9" t="n">
        <v>0</v>
      </c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7"/>
    </row>
    <row r="539" customFormat="false" ht="12.75" hidden="false" customHeight="false" outlineLevel="0" collapsed="false">
      <c r="B539" s="45" t="n">
        <v>35919</v>
      </c>
      <c r="C539" s="9" t="n">
        <v>11.16</v>
      </c>
      <c r="D539" s="9" t="n">
        <v>0</v>
      </c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7"/>
    </row>
    <row r="540" customFormat="false" ht="12.75" hidden="false" customHeight="false" outlineLevel="0" collapsed="false">
      <c r="B540" s="45" t="n">
        <v>35920</v>
      </c>
      <c r="C540" s="9" t="n">
        <v>8.69</v>
      </c>
      <c r="D540" s="9" t="n">
        <v>6.19</v>
      </c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7"/>
    </row>
    <row r="541" customFormat="false" ht="12.75" hidden="false" customHeight="false" outlineLevel="0" collapsed="false">
      <c r="B541" s="45" t="n">
        <v>35921</v>
      </c>
      <c r="C541" s="9" t="n">
        <v>7.69</v>
      </c>
      <c r="D541" s="9" t="n">
        <v>17.14</v>
      </c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7"/>
    </row>
    <row r="542" customFormat="false" ht="12.75" hidden="false" customHeight="false" outlineLevel="0" collapsed="false">
      <c r="B542" s="45" t="n">
        <v>35922</v>
      </c>
      <c r="C542" s="9" t="n">
        <v>5.96</v>
      </c>
      <c r="D542" s="9" t="n">
        <v>5.73</v>
      </c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7"/>
    </row>
    <row r="543" customFormat="false" ht="12.75" hidden="false" customHeight="false" outlineLevel="0" collapsed="false">
      <c r="B543" s="45" t="n">
        <v>35923</v>
      </c>
      <c r="C543" s="9" t="n">
        <v>7.79</v>
      </c>
      <c r="D543" s="9" t="n">
        <v>0</v>
      </c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7"/>
    </row>
    <row r="544" customFormat="false" ht="12.75" hidden="false" customHeight="false" outlineLevel="0" collapsed="false">
      <c r="B544" s="45" t="n">
        <v>35924</v>
      </c>
      <c r="C544" s="9" t="n">
        <v>11.81</v>
      </c>
      <c r="D544" s="9" t="n">
        <v>0</v>
      </c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7"/>
    </row>
    <row r="545" customFormat="false" ht="12.75" hidden="false" customHeight="false" outlineLevel="0" collapsed="false">
      <c r="B545" s="45" t="n">
        <v>35925</v>
      </c>
      <c r="C545" s="9" t="n">
        <v>10.26</v>
      </c>
      <c r="D545" s="9" t="n">
        <v>0.47</v>
      </c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7"/>
    </row>
    <row r="546" customFormat="false" ht="12.75" hidden="false" customHeight="false" outlineLevel="0" collapsed="false">
      <c r="B546" s="45" t="n">
        <v>35926</v>
      </c>
      <c r="C546" s="9" t="n">
        <v>11.98</v>
      </c>
      <c r="D546" s="9" t="n">
        <v>0.15</v>
      </c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7"/>
    </row>
    <row r="547" customFormat="false" ht="12.75" hidden="false" customHeight="false" outlineLevel="0" collapsed="false">
      <c r="B547" s="45" t="n">
        <v>35927</v>
      </c>
      <c r="C547" s="9" t="n">
        <v>8.27</v>
      </c>
      <c r="D547" s="9" t="n">
        <v>0</v>
      </c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7"/>
    </row>
    <row r="548" customFormat="false" ht="12.75" hidden="false" customHeight="false" outlineLevel="0" collapsed="false">
      <c r="B548" s="45" t="n">
        <v>35928</v>
      </c>
      <c r="C548" s="9" t="n">
        <v>8.18</v>
      </c>
      <c r="D548" s="9" t="n">
        <v>0</v>
      </c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7"/>
    </row>
    <row r="549" customFormat="false" ht="12.75" hidden="false" customHeight="false" outlineLevel="0" collapsed="false">
      <c r="B549" s="45" t="n">
        <v>35929</v>
      </c>
      <c r="C549" s="9" t="n">
        <v>6.95</v>
      </c>
      <c r="D549" s="9" t="n">
        <v>0.36</v>
      </c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7"/>
    </row>
    <row r="550" customFormat="false" ht="12.75" hidden="false" customHeight="false" outlineLevel="0" collapsed="false">
      <c r="B550" s="45" t="n">
        <v>35930</v>
      </c>
      <c r="C550" s="9" t="n">
        <v>10.74</v>
      </c>
      <c r="D550" s="9" t="n">
        <v>0</v>
      </c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7"/>
    </row>
    <row r="551" customFormat="false" ht="12.75" hidden="false" customHeight="false" outlineLevel="0" collapsed="false">
      <c r="B551" s="45" t="n">
        <v>35931</v>
      </c>
      <c r="C551" s="9" t="n">
        <v>10.84</v>
      </c>
      <c r="D551" s="9" t="n">
        <v>0</v>
      </c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7"/>
    </row>
    <row r="552" customFormat="false" ht="12.75" hidden="false" customHeight="false" outlineLevel="0" collapsed="false">
      <c r="B552" s="45" t="n">
        <v>35932</v>
      </c>
      <c r="C552" s="9" t="n">
        <v>12.99</v>
      </c>
      <c r="D552" s="9" t="n">
        <v>0</v>
      </c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7"/>
    </row>
    <row r="553" customFormat="false" ht="12.75" hidden="false" customHeight="false" outlineLevel="0" collapsed="false">
      <c r="B553" s="45" t="n">
        <v>35933</v>
      </c>
      <c r="C553" s="9" t="n">
        <v>13.58</v>
      </c>
      <c r="D553" s="9" t="n">
        <v>0</v>
      </c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7"/>
    </row>
    <row r="554" customFormat="false" ht="12.75" hidden="false" customHeight="false" outlineLevel="0" collapsed="false">
      <c r="B554" s="45" t="n">
        <v>35934</v>
      </c>
      <c r="C554" s="9" t="n">
        <v>11.85</v>
      </c>
      <c r="D554" s="9" t="n">
        <v>0.3</v>
      </c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7"/>
    </row>
    <row r="555" customFormat="false" ht="12.75" hidden="false" customHeight="false" outlineLevel="0" collapsed="false">
      <c r="B555" s="45" t="n">
        <v>35935</v>
      </c>
      <c r="C555" s="9" t="n">
        <v>7.18</v>
      </c>
      <c r="D555" s="9" t="n">
        <v>0</v>
      </c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7"/>
    </row>
    <row r="556" customFormat="false" ht="12.75" hidden="false" customHeight="false" outlineLevel="0" collapsed="false">
      <c r="B556" s="45" t="n">
        <v>35936</v>
      </c>
      <c r="C556" s="9" t="n">
        <v>6.02</v>
      </c>
      <c r="D556" s="9" t="n">
        <v>0</v>
      </c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7"/>
    </row>
    <row r="557" customFormat="false" ht="12.75" hidden="false" customHeight="false" outlineLevel="0" collapsed="false">
      <c r="B557" s="45" t="n">
        <v>35937</v>
      </c>
      <c r="C557" s="9" t="n">
        <v>7.76</v>
      </c>
      <c r="D557" s="9" t="n">
        <v>0</v>
      </c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7"/>
    </row>
    <row r="558" customFormat="false" ht="12.75" hidden="false" customHeight="false" outlineLevel="0" collapsed="false">
      <c r="B558" s="45" t="n">
        <v>35938</v>
      </c>
      <c r="C558" s="9" t="n">
        <v>10.5</v>
      </c>
      <c r="D558" s="9" t="n">
        <v>0</v>
      </c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7"/>
    </row>
    <row r="559" customFormat="false" ht="12.75" hidden="false" customHeight="false" outlineLevel="0" collapsed="false">
      <c r="B559" s="45" t="n">
        <v>35939</v>
      </c>
      <c r="C559" s="9" t="n">
        <v>5.73</v>
      </c>
      <c r="D559" s="9" t="n">
        <v>3.77</v>
      </c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7"/>
    </row>
    <row r="560" customFormat="false" ht="12.75" hidden="false" customHeight="false" outlineLevel="0" collapsed="false">
      <c r="B560" s="45" t="n">
        <v>35940</v>
      </c>
      <c r="C560" s="9" t="n">
        <v>4.7</v>
      </c>
      <c r="D560" s="9" t="n">
        <v>2.43</v>
      </c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7"/>
    </row>
    <row r="561" customFormat="false" ht="12.75" hidden="false" customHeight="false" outlineLevel="0" collapsed="false">
      <c r="B561" s="45" t="n">
        <v>35941</v>
      </c>
      <c r="C561" s="9" t="n">
        <v>5.64</v>
      </c>
      <c r="D561" s="9" t="n">
        <v>3.34</v>
      </c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7"/>
    </row>
    <row r="562" customFormat="false" ht="12.75" hidden="false" customHeight="false" outlineLevel="0" collapsed="false">
      <c r="B562" s="45" t="n">
        <v>35942</v>
      </c>
      <c r="C562" s="9" t="n">
        <v>8.35</v>
      </c>
      <c r="D562" s="9" t="n">
        <v>0</v>
      </c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7"/>
    </row>
    <row r="563" customFormat="false" ht="12.75" hidden="false" customHeight="false" outlineLevel="0" collapsed="false">
      <c r="B563" s="45" t="n">
        <v>35943</v>
      </c>
      <c r="C563" s="9" t="n">
        <v>10.07</v>
      </c>
      <c r="D563" s="9" t="n">
        <v>0</v>
      </c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7"/>
    </row>
    <row r="564" customFormat="false" ht="12.75" hidden="false" customHeight="false" outlineLevel="0" collapsed="false">
      <c r="B564" s="45" t="n">
        <v>35944</v>
      </c>
      <c r="C564" s="9" t="n">
        <v>11.57</v>
      </c>
      <c r="D564" s="9" t="n">
        <v>0</v>
      </c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7"/>
    </row>
    <row r="565" customFormat="false" ht="12.75" hidden="false" customHeight="false" outlineLevel="0" collapsed="false">
      <c r="B565" s="45" t="n">
        <v>35945</v>
      </c>
      <c r="C565" s="9" t="n">
        <v>10.32</v>
      </c>
      <c r="D565" s="9" t="n">
        <v>0</v>
      </c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7"/>
    </row>
    <row r="566" customFormat="false" ht="12.75" hidden="false" customHeight="false" outlineLevel="0" collapsed="false">
      <c r="B566" s="45" t="n">
        <v>35946</v>
      </c>
      <c r="C566" s="9" t="n">
        <v>8.84</v>
      </c>
      <c r="D566" s="9" t="n">
        <v>0</v>
      </c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7"/>
    </row>
    <row r="567" customFormat="false" ht="12.75" hidden="false" customHeight="false" outlineLevel="0" collapsed="false">
      <c r="B567" s="45" t="n">
        <v>35947</v>
      </c>
      <c r="C567" s="9" t="n">
        <v>9.3</v>
      </c>
      <c r="D567" s="9" t="n">
        <v>1.23</v>
      </c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7"/>
    </row>
    <row r="568" customFormat="false" ht="12.75" hidden="false" customHeight="false" outlineLevel="0" collapsed="false">
      <c r="B568" s="45" t="n">
        <v>35948</v>
      </c>
      <c r="C568" s="9" t="n">
        <v>10.22</v>
      </c>
      <c r="D568" s="9" t="n">
        <v>0</v>
      </c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7"/>
    </row>
    <row r="569" customFormat="false" ht="12.75" hidden="false" customHeight="false" outlineLevel="0" collapsed="false">
      <c r="B569" s="45" t="n">
        <v>35949</v>
      </c>
      <c r="C569" s="9" t="n">
        <v>10.57</v>
      </c>
      <c r="D569" s="9" t="n">
        <v>6.14</v>
      </c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7"/>
    </row>
    <row r="570" customFormat="false" ht="12.75" hidden="false" customHeight="false" outlineLevel="0" collapsed="false">
      <c r="B570" s="45" t="n">
        <v>35950</v>
      </c>
      <c r="C570" s="9" t="n">
        <v>12.08</v>
      </c>
      <c r="D570" s="9" t="n">
        <v>3.4</v>
      </c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7"/>
    </row>
    <row r="571" customFormat="false" ht="12.75" hidden="false" customHeight="false" outlineLevel="0" collapsed="false">
      <c r="B571" s="45" t="n">
        <v>35951</v>
      </c>
      <c r="C571" s="9" t="n">
        <v>12.4</v>
      </c>
      <c r="D571" s="9" t="n">
        <v>0</v>
      </c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7"/>
    </row>
    <row r="572" customFormat="false" ht="12.75" hidden="false" customHeight="false" outlineLevel="0" collapsed="false">
      <c r="B572" s="45" t="n">
        <v>35952</v>
      </c>
      <c r="C572" s="9" t="n">
        <v>11.72</v>
      </c>
      <c r="D572" s="9" t="n">
        <v>0</v>
      </c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7"/>
    </row>
    <row r="573" customFormat="false" ht="12.75" hidden="false" customHeight="false" outlineLevel="0" collapsed="false">
      <c r="B573" s="45" t="n">
        <v>35953</v>
      </c>
      <c r="C573" s="9" t="n">
        <v>11.04</v>
      </c>
      <c r="D573" s="9" t="n">
        <v>0</v>
      </c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7"/>
    </row>
    <row r="574" customFormat="false" ht="12.75" hidden="false" customHeight="false" outlineLevel="0" collapsed="false">
      <c r="B574" s="45" t="n">
        <v>35954</v>
      </c>
      <c r="C574" s="9" t="n">
        <v>15.43</v>
      </c>
      <c r="D574" s="9" t="n">
        <v>2.31</v>
      </c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7"/>
    </row>
    <row r="575" customFormat="false" ht="12.75" hidden="false" customHeight="false" outlineLevel="0" collapsed="false">
      <c r="B575" s="45" t="n">
        <v>35955</v>
      </c>
      <c r="C575" s="9" t="n">
        <v>14.02</v>
      </c>
      <c r="D575" s="9" t="n">
        <v>0</v>
      </c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7"/>
    </row>
    <row r="576" customFormat="false" ht="12.75" hidden="false" customHeight="false" outlineLevel="0" collapsed="false">
      <c r="B576" s="45" t="n">
        <v>35956</v>
      </c>
      <c r="C576" s="9" t="n">
        <v>18.7</v>
      </c>
      <c r="D576" s="9" t="n">
        <v>0</v>
      </c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7"/>
    </row>
    <row r="577" customFormat="false" ht="12.75" hidden="false" customHeight="false" outlineLevel="0" collapsed="false">
      <c r="B577" s="45" t="n">
        <v>35957</v>
      </c>
      <c r="C577" s="9" t="n">
        <v>18.01</v>
      </c>
      <c r="D577" s="9" t="n">
        <v>7.69</v>
      </c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7"/>
    </row>
    <row r="578" customFormat="false" ht="12.75" hidden="false" customHeight="false" outlineLevel="0" collapsed="false">
      <c r="B578" s="45" t="n">
        <v>35958</v>
      </c>
      <c r="C578" s="9" t="n">
        <v>18.44</v>
      </c>
      <c r="D578" s="9" t="n">
        <v>4.39</v>
      </c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7"/>
    </row>
    <row r="579" customFormat="false" ht="12.75" hidden="false" customHeight="false" outlineLevel="0" collapsed="false">
      <c r="B579" s="45" t="n">
        <v>35959</v>
      </c>
      <c r="C579" s="9" t="n">
        <v>15.55</v>
      </c>
      <c r="D579" s="9" t="n">
        <v>0.15</v>
      </c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7"/>
    </row>
    <row r="580" customFormat="false" ht="12.75" hidden="false" customHeight="false" outlineLevel="0" collapsed="false">
      <c r="B580" s="45" t="n">
        <v>35960</v>
      </c>
      <c r="C580" s="9" t="n">
        <v>15.86</v>
      </c>
      <c r="D580" s="9" t="n">
        <v>0.15</v>
      </c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7"/>
    </row>
    <row r="581" customFormat="false" ht="12.75" hidden="false" customHeight="false" outlineLevel="0" collapsed="false">
      <c r="B581" s="45" t="n">
        <v>35961</v>
      </c>
      <c r="C581" s="9" t="n">
        <v>18.81</v>
      </c>
      <c r="D581" s="9" t="n">
        <v>5.99</v>
      </c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7"/>
    </row>
    <row r="582" customFormat="false" ht="12.75" hidden="false" customHeight="false" outlineLevel="0" collapsed="false">
      <c r="B582" s="45" t="n">
        <v>35962</v>
      </c>
      <c r="C582" s="9" t="n">
        <v>19.4</v>
      </c>
      <c r="D582" s="9" t="n">
        <v>5.42</v>
      </c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7"/>
    </row>
    <row r="583" customFormat="false" ht="12.75" hidden="false" customHeight="false" outlineLevel="0" collapsed="false">
      <c r="B583" s="45" t="n">
        <v>35963</v>
      </c>
      <c r="C583" s="9" t="n">
        <v>11.56</v>
      </c>
      <c r="D583" s="9" t="n">
        <v>14</v>
      </c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7"/>
    </row>
    <row r="584" customFormat="false" ht="12.75" hidden="false" customHeight="false" outlineLevel="0" collapsed="false">
      <c r="B584" s="45" t="n">
        <v>35964</v>
      </c>
      <c r="C584" s="9" t="n">
        <v>12.21</v>
      </c>
      <c r="D584" s="9" t="n">
        <v>5.83</v>
      </c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7"/>
    </row>
    <row r="585" customFormat="false" ht="12.75" hidden="false" customHeight="false" outlineLevel="0" collapsed="false">
      <c r="B585" s="45" t="n">
        <v>35965</v>
      </c>
      <c r="C585" s="9" t="n">
        <v>13.14</v>
      </c>
      <c r="D585" s="9" t="n">
        <v>0</v>
      </c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7"/>
    </row>
    <row r="586" customFormat="false" ht="12.75" hidden="false" customHeight="false" outlineLevel="0" collapsed="false">
      <c r="B586" s="45" t="n">
        <v>35966</v>
      </c>
      <c r="C586" s="9" t="n">
        <v>10.44</v>
      </c>
      <c r="D586" s="9" t="n">
        <v>11.35</v>
      </c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7"/>
    </row>
    <row r="587" customFormat="false" ht="12.75" hidden="false" customHeight="false" outlineLevel="0" collapsed="false">
      <c r="B587" s="45" t="n">
        <v>35967</v>
      </c>
      <c r="C587" s="9" t="n">
        <v>12.41</v>
      </c>
      <c r="D587" s="9" t="n">
        <v>10.37</v>
      </c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7"/>
    </row>
    <row r="588" customFormat="false" ht="12.75" hidden="false" customHeight="false" outlineLevel="0" collapsed="false">
      <c r="B588" s="45" t="n">
        <v>35968</v>
      </c>
      <c r="C588" s="9" t="n">
        <v>11.95</v>
      </c>
      <c r="D588" s="9" t="n">
        <v>0</v>
      </c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7"/>
    </row>
    <row r="589" customFormat="false" ht="12.75" hidden="false" customHeight="false" outlineLevel="0" collapsed="false">
      <c r="B589" s="45" t="n">
        <v>35969</v>
      </c>
      <c r="C589" s="9" t="n">
        <v>9.96</v>
      </c>
      <c r="D589" s="9" t="n">
        <v>6.49</v>
      </c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7"/>
    </row>
    <row r="590" customFormat="false" ht="12.75" hidden="false" customHeight="false" outlineLevel="0" collapsed="false">
      <c r="B590" s="45" t="n">
        <v>35970</v>
      </c>
      <c r="C590" s="9" t="n">
        <v>12.66</v>
      </c>
      <c r="D590" s="9" t="n">
        <v>0.26</v>
      </c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7"/>
    </row>
    <row r="591" customFormat="false" ht="12.75" hidden="false" customHeight="false" outlineLevel="0" collapsed="false">
      <c r="B591" s="45" t="n">
        <v>35971</v>
      </c>
      <c r="C591" s="9" t="n">
        <v>11.63</v>
      </c>
      <c r="D591" s="9" t="n">
        <v>0.36</v>
      </c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7"/>
    </row>
    <row r="592" customFormat="false" ht="12.75" hidden="false" customHeight="false" outlineLevel="0" collapsed="false">
      <c r="B592" s="45" t="n">
        <v>35972</v>
      </c>
      <c r="C592" s="9" t="n">
        <v>14.62</v>
      </c>
      <c r="D592" s="9" t="n">
        <v>0.3</v>
      </c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7"/>
    </row>
    <row r="593" customFormat="false" ht="12.75" hidden="false" customHeight="false" outlineLevel="0" collapsed="false">
      <c r="B593" s="45" t="n">
        <v>35973</v>
      </c>
      <c r="C593" s="9" t="n">
        <v>15.77</v>
      </c>
      <c r="D593" s="9" t="n">
        <v>0.15</v>
      </c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7"/>
    </row>
    <row r="594" customFormat="false" ht="12.75" hidden="false" customHeight="false" outlineLevel="0" collapsed="false">
      <c r="B594" s="45" t="n">
        <v>35974</v>
      </c>
      <c r="C594" s="9" t="n">
        <v>17.22</v>
      </c>
      <c r="D594" s="9" t="n">
        <v>0</v>
      </c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7"/>
    </row>
    <row r="595" customFormat="false" ht="12.75" hidden="false" customHeight="false" outlineLevel="0" collapsed="false">
      <c r="B595" s="45" t="n">
        <v>35975</v>
      </c>
      <c r="C595" s="9" t="n">
        <v>14.97</v>
      </c>
      <c r="D595" s="9" t="n">
        <v>15.66</v>
      </c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7"/>
    </row>
    <row r="596" customFormat="false" ht="12.75" hidden="false" customHeight="false" outlineLevel="0" collapsed="false">
      <c r="B596" s="45" t="n">
        <v>35976</v>
      </c>
      <c r="C596" s="9" t="n">
        <v>14.3</v>
      </c>
      <c r="D596" s="9" t="n">
        <v>4.43</v>
      </c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7"/>
    </row>
    <row r="597" customFormat="false" ht="12.75" hidden="false" customHeight="false" outlineLevel="0" collapsed="false">
      <c r="B597" s="45" t="n">
        <v>35977</v>
      </c>
      <c r="C597" s="9" t="n">
        <v>14.59</v>
      </c>
      <c r="D597" s="9" t="n">
        <v>0.15</v>
      </c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7"/>
    </row>
    <row r="598" customFormat="false" ht="12.75" hidden="false" customHeight="false" outlineLevel="0" collapsed="false">
      <c r="B598" s="45" t="n">
        <v>35978</v>
      </c>
      <c r="C598" s="9" t="n">
        <v>15.99</v>
      </c>
      <c r="D598" s="9" t="n">
        <v>0.15</v>
      </c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7"/>
    </row>
    <row r="599" customFormat="false" ht="12.75" hidden="false" customHeight="false" outlineLevel="0" collapsed="false">
      <c r="B599" s="45" t="n">
        <v>35979</v>
      </c>
      <c r="C599" s="9" t="n">
        <v>16.25</v>
      </c>
      <c r="D599" s="9" t="n">
        <v>0</v>
      </c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7"/>
    </row>
    <row r="600" customFormat="false" ht="12.75" hidden="false" customHeight="false" outlineLevel="0" collapsed="false">
      <c r="B600" s="45" t="n">
        <v>35980</v>
      </c>
      <c r="C600" s="9" t="n">
        <v>14.56</v>
      </c>
      <c r="D600" s="9" t="n">
        <v>0</v>
      </c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7"/>
    </row>
    <row r="601" customFormat="false" ht="12.75" hidden="false" customHeight="false" outlineLevel="0" collapsed="false">
      <c r="B601" s="45" t="n">
        <v>35981</v>
      </c>
      <c r="C601" s="9" t="n">
        <v>13.86</v>
      </c>
      <c r="D601" s="9" t="n">
        <v>0</v>
      </c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7"/>
    </row>
    <row r="602" customFormat="false" ht="12.75" hidden="false" customHeight="false" outlineLevel="0" collapsed="false">
      <c r="B602" s="45" t="n">
        <v>35982</v>
      </c>
      <c r="C602" s="9" t="n">
        <v>16.84</v>
      </c>
      <c r="D602" s="9" t="n">
        <v>0</v>
      </c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7"/>
    </row>
    <row r="603" customFormat="false" ht="12.75" hidden="false" customHeight="false" outlineLevel="0" collapsed="false">
      <c r="B603" s="45" t="n">
        <v>35983</v>
      </c>
      <c r="C603" s="9" t="n">
        <v>16.31</v>
      </c>
      <c r="D603" s="9" t="n">
        <v>0</v>
      </c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7"/>
    </row>
    <row r="604" customFormat="false" ht="12.75" hidden="false" customHeight="false" outlineLevel="0" collapsed="false">
      <c r="B604" s="45" t="n">
        <v>35984</v>
      </c>
      <c r="C604" s="9" t="n">
        <v>16.01</v>
      </c>
      <c r="D604" s="9" t="n">
        <v>4.34</v>
      </c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7"/>
    </row>
    <row r="605" customFormat="false" ht="12.75" hidden="false" customHeight="false" outlineLevel="0" collapsed="false">
      <c r="B605" s="45" t="n">
        <v>35985</v>
      </c>
      <c r="C605" s="9" t="n">
        <v>16.07</v>
      </c>
      <c r="D605" s="9" t="n">
        <v>0.15</v>
      </c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7"/>
    </row>
    <row r="606" customFormat="false" ht="12.75" hidden="false" customHeight="false" outlineLevel="0" collapsed="false">
      <c r="B606" s="45" t="n">
        <v>35986</v>
      </c>
      <c r="C606" s="9" t="n">
        <v>17.7</v>
      </c>
      <c r="D606" s="9" t="n">
        <v>0.3</v>
      </c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7"/>
    </row>
    <row r="607" customFormat="false" ht="12.75" hidden="false" customHeight="false" outlineLevel="0" collapsed="false">
      <c r="B607" s="45" t="n">
        <v>35987</v>
      </c>
      <c r="C607" s="9" t="n">
        <v>15.92</v>
      </c>
      <c r="D607" s="9" t="n">
        <v>16.11</v>
      </c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7"/>
    </row>
    <row r="608" customFormat="false" ht="12.75" hidden="false" customHeight="false" outlineLevel="0" collapsed="false">
      <c r="B608" s="45" t="n">
        <v>35988</v>
      </c>
      <c r="C608" s="9" t="n">
        <v>18.98</v>
      </c>
      <c r="D608" s="9" t="n">
        <v>0</v>
      </c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7"/>
    </row>
    <row r="609" customFormat="false" ht="12.75" hidden="false" customHeight="false" outlineLevel="0" collapsed="false">
      <c r="B609" s="45" t="n">
        <v>35989</v>
      </c>
      <c r="C609" s="9" t="n">
        <v>15.31</v>
      </c>
      <c r="D609" s="9" t="n">
        <v>13.17</v>
      </c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7"/>
    </row>
    <row r="610" customFormat="false" ht="12.75" hidden="false" customHeight="false" outlineLevel="0" collapsed="false">
      <c r="B610" s="45" t="n">
        <v>35990</v>
      </c>
      <c r="C610" s="9" t="n">
        <v>15.2</v>
      </c>
      <c r="D610" s="9" t="n">
        <v>0</v>
      </c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7"/>
    </row>
    <row r="611" customFormat="false" ht="12.75" hidden="false" customHeight="false" outlineLevel="0" collapsed="false">
      <c r="B611" s="45" t="n">
        <v>35991</v>
      </c>
      <c r="C611" s="9" t="n">
        <v>14.54</v>
      </c>
      <c r="D611" s="9" t="n">
        <v>1.49</v>
      </c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7"/>
    </row>
    <row r="612" customFormat="false" ht="12.75" hidden="false" customHeight="false" outlineLevel="0" collapsed="false">
      <c r="B612" s="45" t="n">
        <v>35992</v>
      </c>
      <c r="C612" s="9" t="n">
        <v>14.02</v>
      </c>
      <c r="D612" s="9" t="n">
        <v>4.03</v>
      </c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7"/>
    </row>
    <row r="613" customFormat="false" ht="12.75" hidden="false" customHeight="false" outlineLevel="0" collapsed="false">
      <c r="B613" s="45" t="n">
        <v>35993</v>
      </c>
      <c r="C613" s="9" t="n">
        <v>15.32</v>
      </c>
      <c r="D613" s="9" t="n">
        <v>0</v>
      </c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7"/>
    </row>
    <row r="614" customFormat="false" ht="12.75" hidden="false" customHeight="false" outlineLevel="0" collapsed="false">
      <c r="B614" s="45" t="n">
        <v>35994</v>
      </c>
      <c r="C614" s="9" t="n">
        <v>15.77</v>
      </c>
      <c r="D614" s="9" t="n">
        <v>0</v>
      </c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7"/>
    </row>
    <row r="615" customFormat="false" ht="12.75" hidden="false" customHeight="false" outlineLevel="0" collapsed="false">
      <c r="B615" s="45" t="n">
        <v>35995</v>
      </c>
      <c r="C615" s="9" t="n">
        <v>15.2</v>
      </c>
      <c r="D615" s="9" t="n">
        <v>0</v>
      </c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7"/>
    </row>
    <row r="616" customFormat="false" ht="12.75" hidden="false" customHeight="false" outlineLevel="0" collapsed="false">
      <c r="B616" s="45" t="n">
        <v>35996</v>
      </c>
      <c r="C616" s="9" t="n">
        <v>14.2</v>
      </c>
      <c r="D616" s="9" t="n">
        <v>1.04</v>
      </c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7"/>
    </row>
    <row r="617" customFormat="false" ht="12.75" hidden="false" customHeight="false" outlineLevel="0" collapsed="false">
      <c r="B617" s="45" t="n">
        <v>35997</v>
      </c>
      <c r="C617" s="9" t="n">
        <v>17.2</v>
      </c>
      <c r="D617" s="9" t="n">
        <v>0.21</v>
      </c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7"/>
    </row>
    <row r="618" customFormat="false" ht="12.75" hidden="false" customHeight="false" outlineLevel="0" collapsed="false">
      <c r="B618" s="45" t="n">
        <v>35998</v>
      </c>
      <c r="C618" s="9" t="n">
        <v>16.25</v>
      </c>
      <c r="D618" s="9" t="n">
        <v>0</v>
      </c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7"/>
    </row>
    <row r="619" customFormat="false" ht="12.75" hidden="false" customHeight="false" outlineLevel="0" collapsed="false">
      <c r="B619" s="45" t="n">
        <v>35999</v>
      </c>
      <c r="C619" s="9" t="n">
        <v>18.82</v>
      </c>
      <c r="D619" s="9" t="n">
        <v>0</v>
      </c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7"/>
    </row>
    <row r="620" customFormat="false" ht="12.75" hidden="false" customHeight="false" outlineLevel="0" collapsed="false">
      <c r="B620" s="45" t="n">
        <v>36000</v>
      </c>
      <c r="C620" s="9" t="n">
        <v>16.05</v>
      </c>
      <c r="D620" s="9" t="n">
        <v>0</v>
      </c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7"/>
    </row>
    <row r="621" customFormat="false" ht="12.75" hidden="false" customHeight="false" outlineLevel="0" collapsed="false">
      <c r="B621" s="45" t="n">
        <v>36001</v>
      </c>
      <c r="C621" s="9" t="n">
        <v>16.96</v>
      </c>
      <c r="D621" s="9" t="n">
        <v>0.72</v>
      </c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7"/>
    </row>
    <row r="622" customFormat="false" ht="12.75" hidden="false" customHeight="false" outlineLevel="0" collapsed="false">
      <c r="B622" s="45" t="n">
        <v>36002</v>
      </c>
      <c r="C622" s="9" t="n">
        <v>13.11</v>
      </c>
      <c r="D622" s="9" t="n">
        <v>0</v>
      </c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7"/>
    </row>
    <row r="623" customFormat="false" ht="12.75" hidden="false" customHeight="false" outlineLevel="0" collapsed="false">
      <c r="B623" s="45" t="n">
        <v>36003</v>
      </c>
      <c r="C623" s="9" t="n">
        <v>13.67</v>
      </c>
      <c r="D623" s="9" t="n">
        <v>1.29</v>
      </c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7"/>
    </row>
    <row r="624" customFormat="false" ht="12.75" hidden="false" customHeight="false" outlineLevel="0" collapsed="false">
      <c r="B624" s="45" t="n">
        <v>36004</v>
      </c>
      <c r="C624" s="9" t="n">
        <v>16.06</v>
      </c>
      <c r="D624" s="9" t="n">
        <v>1.19</v>
      </c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7"/>
    </row>
    <row r="625" customFormat="false" ht="12.75" hidden="false" customHeight="false" outlineLevel="0" collapsed="false">
      <c r="B625" s="45" t="n">
        <v>36005</v>
      </c>
      <c r="C625" s="9" t="n">
        <v>14.66</v>
      </c>
      <c r="D625" s="9" t="n">
        <v>17.06</v>
      </c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7"/>
    </row>
    <row r="626" customFormat="false" ht="12.75" hidden="false" customHeight="false" outlineLevel="0" collapsed="false">
      <c r="B626" s="45" t="n">
        <v>36006</v>
      </c>
      <c r="C626" s="9" t="n">
        <v>16.11</v>
      </c>
      <c r="D626" s="9" t="n">
        <v>11.26</v>
      </c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7"/>
    </row>
    <row r="627" customFormat="false" ht="12.75" hidden="false" customHeight="false" outlineLevel="0" collapsed="false">
      <c r="B627" s="45" t="n">
        <v>36007</v>
      </c>
      <c r="C627" s="9" t="n">
        <v>15.63</v>
      </c>
      <c r="D627" s="9" t="n">
        <v>0</v>
      </c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7"/>
    </row>
    <row r="628" customFormat="false" ht="12.75" hidden="false" customHeight="false" outlineLevel="0" collapsed="false">
      <c r="B628" s="45" t="n">
        <v>36008</v>
      </c>
      <c r="C628" s="9" t="n">
        <v>15.71</v>
      </c>
      <c r="D628" s="9" t="n">
        <v>0</v>
      </c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7"/>
    </row>
    <row r="629" customFormat="false" ht="12.75" hidden="false" customHeight="false" outlineLevel="0" collapsed="false">
      <c r="B629" s="45" t="n">
        <v>36009</v>
      </c>
      <c r="C629" s="9" t="n">
        <v>16.48</v>
      </c>
      <c r="D629" s="9" t="n">
        <v>0</v>
      </c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7"/>
    </row>
    <row r="630" customFormat="false" ht="12.75" hidden="false" customHeight="false" outlineLevel="0" collapsed="false">
      <c r="B630" s="45" t="n">
        <v>36010</v>
      </c>
      <c r="C630" s="9" t="n">
        <v>15.87</v>
      </c>
      <c r="D630" s="9" t="n">
        <v>0</v>
      </c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7"/>
    </row>
    <row r="631" customFormat="false" ht="12.75" hidden="false" customHeight="false" outlineLevel="0" collapsed="false">
      <c r="B631" s="45" t="n">
        <v>36011</v>
      </c>
      <c r="C631" s="9" t="n">
        <v>15.37</v>
      </c>
      <c r="D631" s="9" t="n">
        <v>5.47</v>
      </c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7"/>
    </row>
    <row r="632" customFormat="false" ht="12.75" hidden="false" customHeight="false" outlineLevel="0" collapsed="false">
      <c r="B632" s="45" t="n">
        <v>36012</v>
      </c>
      <c r="C632" s="9" t="n">
        <v>15.4</v>
      </c>
      <c r="D632" s="9" t="n">
        <v>7.75</v>
      </c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7"/>
    </row>
    <row r="633" customFormat="false" ht="12.75" hidden="false" customHeight="false" outlineLevel="0" collapsed="false">
      <c r="B633" s="45" t="n">
        <v>36013</v>
      </c>
      <c r="C633" s="9" t="n">
        <v>14.6</v>
      </c>
      <c r="D633" s="9" t="n">
        <v>4.95</v>
      </c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7"/>
    </row>
    <row r="634" customFormat="false" ht="12.75" hidden="false" customHeight="false" outlineLevel="0" collapsed="false">
      <c r="B634" s="45" t="n">
        <v>36014</v>
      </c>
      <c r="C634" s="9" t="n">
        <v>12.97</v>
      </c>
      <c r="D634" s="9" t="n">
        <v>1.28</v>
      </c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7"/>
    </row>
    <row r="635" customFormat="false" ht="12.75" hidden="false" customHeight="false" outlineLevel="0" collapsed="false">
      <c r="B635" s="45" t="n">
        <v>36015</v>
      </c>
      <c r="C635" s="9" t="n">
        <v>13.69</v>
      </c>
      <c r="D635" s="9" t="n">
        <v>26.65</v>
      </c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7"/>
    </row>
    <row r="636" customFormat="false" ht="12.75" hidden="false" customHeight="false" outlineLevel="0" collapsed="false">
      <c r="B636" s="45" t="n">
        <v>36016</v>
      </c>
      <c r="C636" s="9" t="n">
        <v>13.74</v>
      </c>
      <c r="D636" s="9" t="n">
        <v>0.15</v>
      </c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7"/>
    </row>
    <row r="637" customFormat="false" ht="12.75" hidden="false" customHeight="false" outlineLevel="0" collapsed="false">
      <c r="B637" s="45" t="n">
        <v>36017</v>
      </c>
      <c r="C637" s="9" t="n">
        <v>12.98</v>
      </c>
      <c r="D637" s="9" t="n">
        <v>7.23</v>
      </c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7"/>
    </row>
    <row r="638" customFormat="false" ht="12.75" hidden="false" customHeight="false" outlineLevel="0" collapsed="false">
      <c r="B638" s="45" t="n">
        <v>36018</v>
      </c>
      <c r="C638" s="9" t="n">
        <v>14.92</v>
      </c>
      <c r="D638" s="9" t="n">
        <v>0.15</v>
      </c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7"/>
    </row>
    <row r="639" customFormat="false" ht="12.75" hidden="false" customHeight="false" outlineLevel="0" collapsed="false">
      <c r="B639" s="45" t="n">
        <v>36019</v>
      </c>
      <c r="C639" s="9" t="n">
        <v>13.85</v>
      </c>
      <c r="D639" s="9" t="n">
        <v>0</v>
      </c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7"/>
    </row>
    <row r="640" customFormat="false" ht="12.75" hidden="false" customHeight="false" outlineLevel="0" collapsed="false">
      <c r="B640" s="45" t="n">
        <v>36020</v>
      </c>
      <c r="C640" s="9" t="n">
        <v>12.81</v>
      </c>
      <c r="D640" s="9" t="n">
        <v>0</v>
      </c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7"/>
    </row>
    <row r="641" customFormat="false" ht="12.75" hidden="false" customHeight="false" outlineLevel="0" collapsed="false">
      <c r="B641" s="45" t="n">
        <v>36021</v>
      </c>
      <c r="C641" s="9" t="n">
        <v>12.35</v>
      </c>
      <c r="D641" s="9" t="n">
        <v>3.61</v>
      </c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7"/>
    </row>
    <row r="642" customFormat="false" ht="12.75" hidden="false" customHeight="false" outlineLevel="0" collapsed="false">
      <c r="B642" s="45" t="n">
        <v>36022</v>
      </c>
      <c r="C642" s="9" t="n">
        <v>11.89</v>
      </c>
      <c r="D642" s="9" t="n">
        <v>0.97</v>
      </c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7"/>
    </row>
    <row r="643" customFormat="false" ht="12.75" hidden="false" customHeight="false" outlineLevel="0" collapsed="false">
      <c r="B643" s="45" t="n">
        <v>36023</v>
      </c>
      <c r="C643" s="9" t="n">
        <v>10.68</v>
      </c>
      <c r="D643" s="9" t="n">
        <v>4.8</v>
      </c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7"/>
    </row>
    <row r="644" customFormat="false" ht="12.75" hidden="false" customHeight="false" outlineLevel="0" collapsed="false">
      <c r="B644" s="45" t="n">
        <v>36024</v>
      </c>
      <c r="C644" s="9" t="n">
        <v>14.1</v>
      </c>
      <c r="D644" s="9" t="n">
        <v>0.3</v>
      </c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7"/>
    </row>
    <row r="645" customFormat="false" ht="12.75" hidden="false" customHeight="false" outlineLevel="0" collapsed="false">
      <c r="B645" s="45" t="n">
        <v>36025</v>
      </c>
      <c r="C645" s="9" t="n">
        <v>13.05</v>
      </c>
      <c r="D645" s="9" t="n">
        <v>9.18</v>
      </c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7"/>
    </row>
    <row r="646" customFormat="false" ht="12.75" hidden="false" customHeight="false" outlineLevel="0" collapsed="false">
      <c r="B646" s="45" t="n">
        <v>36026</v>
      </c>
      <c r="C646" s="9" t="n">
        <v>11.84</v>
      </c>
      <c r="D646" s="9" t="n">
        <v>7.85</v>
      </c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7"/>
    </row>
    <row r="647" customFormat="false" ht="12.75" hidden="false" customHeight="false" outlineLevel="0" collapsed="false">
      <c r="B647" s="45" t="n">
        <v>36027</v>
      </c>
      <c r="C647" s="9" t="n">
        <v>11.56</v>
      </c>
      <c r="D647" s="9" t="n">
        <v>0.15</v>
      </c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7"/>
    </row>
    <row r="648" customFormat="false" ht="12.75" hidden="false" customHeight="false" outlineLevel="0" collapsed="false">
      <c r="B648" s="45" t="n">
        <v>36028</v>
      </c>
      <c r="C648" s="9" t="n">
        <v>14.63</v>
      </c>
      <c r="D648" s="9" t="n">
        <v>5.62</v>
      </c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7"/>
    </row>
    <row r="649" customFormat="false" ht="12.75" hidden="false" customHeight="false" outlineLevel="0" collapsed="false">
      <c r="B649" s="45" t="n">
        <v>36029</v>
      </c>
      <c r="C649" s="9" t="n">
        <v>14.27</v>
      </c>
      <c r="D649" s="9" t="n">
        <v>19.31</v>
      </c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7"/>
    </row>
    <row r="650" customFormat="false" ht="12.75" hidden="false" customHeight="false" outlineLevel="0" collapsed="false">
      <c r="B650" s="45" t="n">
        <v>36030</v>
      </c>
      <c r="C650" s="9" t="n">
        <v>13.43</v>
      </c>
      <c r="D650" s="9" t="n">
        <v>2.27</v>
      </c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7"/>
    </row>
    <row r="651" customFormat="false" ht="12.75" hidden="false" customHeight="false" outlineLevel="0" collapsed="false">
      <c r="B651" s="45" t="n">
        <v>36031</v>
      </c>
      <c r="C651" s="9" t="n">
        <v>13.49</v>
      </c>
      <c r="D651" s="9" t="n">
        <v>0.21</v>
      </c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7"/>
    </row>
    <row r="652" customFormat="false" ht="12.75" hidden="false" customHeight="false" outlineLevel="0" collapsed="false">
      <c r="B652" s="45" t="n">
        <v>36032</v>
      </c>
      <c r="C652" s="9" t="n">
        <v>12.23</v>
      </c>
      <c r="D652" s="9" t="n">
        <v>0</v>
      </c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7"/>
    </row>
    <row r="653" customFormat="false" ht="12.75" hidden="false" customHeight="false" outlineLevel="0" collapsed="false">
      <c r="B653" s="45" t="n">
        <v>36033</v>
      </c>
      <c r="C653" s="9" t="n">
        <v>12.45</v>
      </c>
      <c r="D653" s="9" t="n">
        <v>0</v>
      </c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7"/>
    </row>
    <row r="654" customFormat="false" ht="12.75" hidden="false" customHeight="false" outlineLevel="0" collapsed="false">
      <c r="B654" s="45" t="n">
        <v>36034</v>
      </c>
      <c r="C654" s="9" t="n">
        <v>11.67</v>
      </c>
      <c r="D654" s="9" t="n">
        <v>0</v>
      </c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7"/>
    </row>
    <row r="655" customFormat="false" ht="12.75" hidden="false" customHeight="false" outlineLevel="0" collapsed="false">
      <c r="B655" s="45" t="n">
        <v>36035</v>
      </c>
      <c r="C655" s="9" t="n">
        <v>9.52</v>
      </c>
      <c r="D655" s="9" t="n">
        <v>2.16</v>
      </c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7"/>
    </row>
    <row r="656" customFormat="false" ht="12.75" hidden="false" customHeight="false" outlineLevel="0" collapsed="false">
      <c r="B656" s="45" t="n">
        <v>36036</v>
      </c>
      <c r="C656" s="9" t="n">
        <v>12.56</v>
      </c>
      <c r="D656" s="9" t="n">
        <v>2.95</v>
      </c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7"/>
    </row>
    <row r="657" customFormat="false" ht="12.75" hidden="false" customHeight="false" outlineLevel="0" collapsed="false">
      <c r="B657" s="45" t="n">
        <v>36037</v>
      </c>
      <c r="C657" s="9" t="n">
        <v>12.12</v>
      </c>
      <c r="D657" s="9" t="n">
        <v>3.67</v>
      </c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7"/>
    </row>
    <row r="658" customFormat="false" ht="12.75" hidden="false" customHeight="false" outlineLevel="0" collapsed="false">
      <c r="B658" s="45" t="n">
        <v>36038</v>
      </c>
      <c r="C658" s="9" t="n">
        <v>9.91</v>
      </c>
      <c r="D658" s="9" t="n">
        <v>0</v>
      </c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7"/>
    </row>
    <row r="659" customFormat="false" ht="12.75" hidden="false" customHeight="false" outlineLevel="0" collapsed="false">
      <c r="B659" s="45" t="n">
        <v>36039</v>
      </c>
      <c r="C659" s="9" t="n">
        <v>10.83</v>
      </c>
      <c r="D659" s="9" t="n">
        <v>0</v>
      </c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7"/>
    </row>
    <row r="660" customFormat="false" ht="12.75" hidden="false" customHeight="false" outlineLevel="0" collapsed="false">
      <c r="B660" s="45" t="n">
        <v>36040</v>
      </c>
      <c r="C660" s="9" t="n">
        <v>10.52</v>
      </c>
      <c r="D660" s="9" t="n">
        <v>0</v>
      </c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7"/>
    </row>
    <row r="661" customFormat="false" ht="12.75" hidden="false" customHeight="false" outlineLevel="0" collapsed="false">
      <c r="B661" s="45" t="n">
        <v>36041</v>
      </c>
      <c r="C661" s="9" t="n">
        <v>10.48</v>
      </c>
      <c r="D661" s="9" t="n">
        <v>0.3</v>
      </c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7"/>
    </row>
    <row r="662" customFormat="false" ht="12.75" hidden="false" customHeight="false" outlineLevel="0" collapsed="false">
      <c r="B662" s="45" t="n">
        <v>36042</v>
      </c>
      <c r="C662" s="9" t="n">
        <v>10.8</v>
      </c>
      <c r="D662" s="9" t="n">
        <v>0</v>
      </c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7"/>
    </row>
    <row r="663" customFormat="false" ht="12.75" hidden="false" customHeight="false" outlineLevel="0" collapsed="false">
      <c r="B663" s="45" t="n">
        <v>36043</v>
      </c>
      <c r="C663" s="9" t="n">
        <v>11.78</v>
      </c>
      <c r="D663" s="9" t="n">
        <v>0</v>
      </c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7"/>
    </row>
    <row r="664" customFormat="false" ht="12.75" hidden="false" customHeight="false" outlineLevel="0" collapsed="false">
      <c r="B664" s="45" t="n">
        <v>36044</v>
      </c>
      <c r="C664" s="9" t="n">
        <v>9.61</v>
      </c>
      <c r="D664" s="9" t="n">
        <v>0</v>
      </c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7"/>
    </row>
    <row r="665" customFormat="false" ht="12.75" hidden="false" customHeight="false" outlineLevel="0" collapsed="false">
      <c r="B665" s="45" t="n">
        <v>36045</v>
      </c>
      <c r="C665" s="9" t="n">
        <v>11.05</v>
      </c>
      <c r="D665" s="9" t="n">
        <v>0</v>
      </c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7"/>
    </row>
    <row r="666" customFormat="false" ht="12.75" hidden="false" customHeight="false" outlineLevel="0" collapsed="false">
      <c r="B666" s="45" t="n">
        <v>36046</v>
      </c>
      <c r="C666" s="9" t="n">
        <v>12.53</v>
      </c>
      <c r="D666" s="9" t="n">
        <v>0</v>
      </c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7"/>
    </row>
    <row r="667" customFormat="false" ht="12.75" hidden="false" customHeight="false" outlineLevel="0" collapsed="false">
      <c r="B667" s="45" t="n">
        <v>36047</v>
      </c>
      <c r="C667" s="9" t="n">
        <v>15.95</v>
      </c>
      <c r="D667" s="9" t="n">
        <v>0.46</v>
      </c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7"/>
    </row>
    <row r="668" customFormat="false" ht="12.75" hidden="false" customHeight="false" outlineLevel="0" collapsed="false">
      <c r="B668" s="45" t="n">
        <v>36048</v>
      </c>
      <c r="C668" s="9" t="n">
        <v>14.91</v>
      </c>
      <c r="D668" s="9" t="n">
        <v>13.67</v>
      </c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7"/>
    </row>
    <row r="669" customFormat="false" ht="12.75" hidden="false" customHeight="false" outlineLevel="0" collapsed="false">
      <c r="B669" s="45" t="n">
        <v>36049</v>
      </c>
      <c r="C669" s="9" t="n">
        <v>16.12</v>
      </c>
      <c r="D669" s="9" t="n">
        <v>1.29</v>
      </c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7"/>
    </row>
    <row r="670" customFormat="false" ht="12.75" hidden="false" customHeight="false" outlineLevel="0" collapsed="false">
      <c r="B670" s="45" t="n">
        <v>36050</v>
      </c>
      <c r="C670" s="9" t="n">
        <v>15.36</v>
      </c>
      <c r="D670" s="9" t="n">
        <v>0</v>
      </c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7"/>
    </row>
    <row r="671" customFormat="false" ht="12.75" hidden="false" customHeight="false" outlineLevel="0" collapsed="false">
      <c r="B671" s="45" t="n">
        <v>36051</v>
      </c>
      <c r="C671" s="9" t="n">
        <v>16.24</v>
      </c>
      <c r="D671" s="9" t="n">
        <v>0</v>
      </c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7"/>
    </row>
    <row r="672" customFormat="false" ht="12.75" hidden="false" customHeight="false" outlineLevel="0" collapsed="false">
      <c r="B672" s="45" t="n">
        <v>36052</v>
      </c>
      <c r="C672" s="9" t="n">
        <v>15.73</v>
      </c>
      <c r="D672" s="9" t="n">
        <v>1.08</v>
      </c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7"/>
    </row>
    <row r="673" customFormat="false" ht="12.75" hidden="false" customHeight="false" outlineLevel="0" collapsed="false">
      <c r="B673" s="45" t="n">
        <v>36053</v>
      </c>
      <c r="C673" s="9" t="n">
        <v>13.43</v>
      </c>
      <c r="D673" s="9" t="n">
        <v>2.47</v>
      </c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7"/>
    </row>
    <row r="674" customFormat="false" ht="12.75" hidden="false" customHeight="false" outlineLevel="0" collapsed="false">
      <c r="B674" s="45" t="n">
        <v>36054</v>
      </c>
      <c r="C674" s="9" t="n">
        <v>12.32</v>
      </c>
      <c r="D674" s="9" t="n">
        <v>0</v>
      </c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7"/>
    </row>
    <row r="675" customFormat="false" ht="12.75" hidden="false" customHeight="false" outlineLevel="0" collapsed="false">
      <c r="B675" s="45" t="n">
        <v>36055</v>
      </c>
      <c r="C675" s="9" t="n">
        <v>11.38</v>
      </c>
      <c r="D675" s="9" t="n">
        <v>1.54</v>
      </c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7"/>
    </row>
    <row r="676" customFormat="false" ht="12.75" hidden="false" customHeight="false" outlineLevel="0" collapsed="false">
      <c r="B676" s="45" t="n">
        <v>36056</v>
      </c>
      <c r="C676" s="9" t="n">
        <v>11.01</v>
      </c>
      <c r="D676" s="9" t="n">
        <v>4.33</v>
      </c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7"/>
    </row>
    <row r="677" customFormat="false" ht="12.75" hidden="false" customHeight="false" outlineLevel="0" collapsed="false">
      <c r="B677" s="45" t="n">
        <v>36057</v>
      </c>
      <c r="C677" s="9" t="n">
        <v>11.87</v>
      </c>
      <c r="D677" s="9" t="n">
        <v>21.71</v>
      </c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7"/>
    </row>
    <row r="678" customFormat="false" ht="12.75" hidden="false" customHeight="false" outlineLevel="0" collapsed="false">
      <c r="B678" s="45" t="n">
        <v>36058</v>
      </c>
      <c r="C678" s="9" t="n">
        <v>10.41</v>
      </c>
      <c r="D678" s="9" t="n">
        <v>0</v>
      </c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7"/>
    </row>
    <row r="679" customFormat="false" ht="12.75" hidden="false" customHeight="false" outlineLevel="0" collapsed="false">
      <c r="B679" s="45" t="n">
        <v>36059</v>
      </c>
      <c r="C679" s="9" t="n">
        <v>11.64</v>
      </c>
      <c r="D679" s="9" t="n">
        <v>0</v>
      </c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7"/>
    </row>
    <row r="680" customFormat="false" ht="12.75" hidden="false" customHeight="false" outlineLevel="0" collapsed="false">
      <c r="B680" s="45" t="n">
        <v>36060</v>
      </c>
      <c r="C680" s="9" t="n">
        <v>13.3</v>
      </c>
      <c r="D680" s="9" t="n">
        <v>0</v>
      </c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7"/>
    </row>
    <row r="681" customFormat="false" ht="12.75" hidden="false" customHeight="false" outlineLevel="0" collapsed="false">
      <c r="B681" s="45" t="n">
        <v>36061</v>
      </c>
      <c r="C681" s="9" t="n">
        <v>7.2</v>
      </c>
      <c r="D681" s="9" t="n">
        <v>0</v>
      </c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7"/>
    </row>
    <row r="682" customFormat="false" ht="12.75" hidden="false" customHeight="false" outlineLevel="0" collapsed="false">
      <c r="B682" s="45" t="n">
        <v>36062</v>
      </c>
      <c r="C682" s="9" t="n">
        <v>9.05</v>
      </c>
      <c r="D682" s="9" t="n">
        <v>0</v>
      </c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7"/>
    </row>
    <row r="683" customFormat="false" ht="12.75" hidden="false" customHeight="false" outlineLevel="0" collapsed="false">
      <c r="B683" s="45" t="n">
        <v>36063</v>
      </c>
      <c r="C683" s="9" t="n">
        <v>4.49</v>
      </c>
      <c r="D683" s="9" t="n">
        <v>0</v>
      </c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7"/>
    </row>
    <row r="684" customFormat="false" ht="12.75" hidden="false" customHeight="false" outlineLevel="0" collapsed="false">
      <c r="B684" s="45" t="n">
        <v>36064</v>
      </c>
      <c r="C684" s="9" t="n">
        <v>4.04</v>
      </c>
      <c r="D684" s="9" t="n">
        <v>0</v>
      </c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7"/>
    </row>
    <row r="685" customFormat="false" ht="12.75" hidden="false" customHeight="false" outlineLevel="0" collapsed="false">
      <c r="B685" s="45" t="n">
        <v>36065</v>
      </c>
      <c r="C685" s="9" t="n">
        <v>7.32</v>
      </c>
      <c r="D685" s="9" t="n">
        <v>2.47</v>
      </c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7"/>
    </row>
    <row r="686" customFormat="false" ht="12.75" hidden="false" customHeight="false" outlineLevel="0" collapsed="false">
      <c r="B686" s="45" t="n">
        <v>36066</v>
      </c>
      <c r="C686" s="9" t="n">
        <v>8.83</v>
      </c>
      <c r="D686" s="9" t="n">
        <v>0</v>
      </c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7"/>
    </row>
    <row r="687" customFormat="false" ht="12.75" hidden="false" customHeight="false" outlineLevel="0" collapsed="false">
      <c r="B687" s="45" t="n">
        <v>36067</v>
      </c>
      <c r="C687" s="9" t="n">
        <v>7.17</v>
      </c>
      <c r="D687" s="9" t="n">
        <v>0</v>
      </c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7"/>
    </row>
    <row r="688" customFormat="false" ht="12.75" hidden="false" customHeight="false" outlineLevel="0" collapsed="false">
      <c r="B688" s="45" t="n">
        <v>36068</v>
      </c>
      <c r="C688" s="9" t="n">
        <v>4.31</v>
      </c>
      <c r="D688" s="9" t="n">
        <v>0</v>
      </c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7"/>
    </row>
    <row r="689" customFormat="false" ht="12.75" hidden="false" customHeight="false" outlineLevel="0" collapsed="false">
      <c r="B689" s="45" t="n">
        <v>36069</v>
      </c>
      <c r="C689" s="9" t="n">
        <v>2.49</v>
      </c>
      <c r="D689" s="9" t="n">
        <v>0</v>
      </c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7"/>
    </row>
    <row r="690" customFormat="false" ht="12.75" hidden="false" customHeight="false" outlineLevel="0" collapsed="false">
      <c r="B690" s="45" t="n">
        <v>36070</v>
      </c>
      <c r="C690" s="9" t="n">
        <v>2.6</v>
      </c>
      <c r="D690" s="9" t="n">
        <v>0</v>
      </c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7"/>
    </row>
    <row r="691" customFormat="false" ht="12.75" hidden="false" customHeight="false" outlineLevel="0" collapsed="false">
      <c r="B691" s="45" t="n">
        <v>36071</v>
      </c>
      <c r="C691" s="9" t="n">
        <v>2.52</v>
      </c>
      <c r="D691" s="9" t="n">
        <v>0</v>
      </c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7"/>
    </row>
    <row r="692" customFormat="false" ht="12.75" hidden="false" customHeight="false" outlineLevel="0" collapsed="false">
      <c r="B692" s="45" t="n">
        <v>36072</v>
      </c>
      <c r="C692" s="9" t="n">
        <v>1.78</v>
      </c>
      <c r="D692" s="9" t="n">
        <v>0</v>
      </c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7"/>
    </row>
    <row r="693" customFormat="false" ht="12.75" hidden="false" customHeight="false" outlineLevel="0" collapsed="false">
      <c r="B693" s="45" t="n">
        <v>36073</v>
      </c>
      <c r="C693" s="9" t="n">
        <v>5.09</v>
      </c>
      <c r="D693" s="9" t="n">
        <v>0</v>
      </c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7"/>
    </row>
    <row r="694" customFormat="false" ht="12.75" hidden="false" customHeight="false" outlineLevel="0" collapsed="false">
      <c r="B694" s="45" t="n">
        <v>36074</v>
      </c>
      <c r="C694" s="9" t="n">
        <v>1.53</v>
      </c>
      <c r="D694" s="9" t="n">
        <v>0</v>
      </c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7"/>
    </row>
    <row r="695" customFormat="false" ht="12.75" hidden="false" customHeight="false" outlineLevel="0" collapsed="false">
      <c r="B695" s="45" t="n">
        <v>36075</v>
      </c>
      <c r="C695" s="9" t="n">
        <v>1.06</v>
      </c>
      <c r="D695" s="9" t="n">
        <v>0</v>
      </c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7"/>
    </row>
    <row r="696" customFormat="false" ht="12.75" hidden="false" customHeight="false" outlineLevel="0" collapsed="false">
      <c r="B696" s="45" t="n">
        <v>36076</v>
      </c>
      <c r="C696" s="9" t="n">
        <v>3.1</v>
      </c>
      <c r="D696" s="9" t="n">
        <v>0.15</v>
      </c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7"/>
    </row>
    <row r="697" customFormat="false" ht="12.75" hidden="false" customHeight="false" outlineLevel="0" collapsed="false">
      <c r="B697" s="45" t="n">
        <v>36077</v>
      </c>
      <c r="C697" s="9" t="n">
        <v>5.26</v>
      </c>
      <c r="D697" s="9" t="n">
        <v>0</v>
      </c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7"/>
    </row>
    <row r="698" customFormat="false" ht="12.75" hidden="false" customHeight="false" outlineLevel="0" collapsed="false">
      <c r="B698" s="45" t="n">
        <v>36078</v>
      </c>
      <c r="C698" s="9" t="n">
        <v>9.63</v>
      </c>
      <c r="D698" s="9" t="n">
        <v>10.96</v>
      </c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7"/>
    </row>
    <row r="699" customFormat="false" ht="12.75" hidden="false" customHeight="false" outlineLevel="0" collapsed="false">
      <c r="B699" s="45" t="n">
        <v>36079</v>
      </c>
      <c r="C699" s="9" t="n">
        <v>10.35</v>
      </c>
      <c r="D699" s="9" t="n">
        <v>6.09</v>
      </c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7"/>
    </row>
    <row r="700" customFormat="false" ht="12.75" hidden="false" customHeight="false" outlineLevel="0" collapsed="false">
      <c r="B700" s="45" t="n">
        <v>36080</v>
      </c>
      <c r="C700" s="9" t="n">
        <v>9.22</v>
      </c>
      <c r="D700" s="9" t="n">
        <v>3.55</v>
      </c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7"/>
    </row>
    <row r="701" customFormat="false" ht="12.75" hidden="false" customHeight="false" outlineLevel="0" collapsed="false">
      <c r="B701" s="45" t="n">
        <v>36081</v>
      </c>
      <c r="C701" s="9" t="n">
        <v>8.16</v>
      </c>
      <c r="D701" s="9" t="n">
        <v>11.06</v>
      </c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7"/>
    </row>
    <row r="702" customFormat="false" ht="12.75" hidden="false" customHeight="false" outlineLevel="0" collapsed="false">
      <c r="B702" s="45" t="n">
        <v>36082</v>
      </c>
      <c r="C702" s="9" t="n">
        <v>6.78</v>
      </c>
      <c r="D702" s="9" t="n">
        <v>10.05</v>
      </c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7"/>
    </row>
    <row r="703" customFormat="false" ht="12.75" hidden="false" customHeight="false" outlineLevel="0" collapsed="false">
      <c r="B703" s="45" t="n">
        <v>36083</v>
      </c>
      <c r="C703" s="9" t="n">
        <v>8.21</v>
      </c>
      <c r="D703" s="9" t="n">
        <v>4.34</v>
      </c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7"/>
    </row>
    <row r="704" customFormat="false" ht="12.75" hidden="false" customHeight="false" outlineLevel="0" collapsed="false">
      <c r="B704" s="45" t="n">
        <v>36084</v>
      </c>
      <c r="C704" s="9" t="n">
        <v>4.55</v>
      </c>
      <c r="D704" s="9" t="n">
        <v>0</v>
      </c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7"/>
    </row>
    <row r="705" customFormat="false" ht="12.75" hidden="false" customHeight="false" outlineLevel="0" collapsed="false">
      <c r="B705" s="45" t="n">
        <v>36085</v>
      </c>
      <c r="C705" s="9" t="n">
        <v>5.04</v>
      </c>
      <c r="D705" s="9" t="n">
        <v>6.04</v>
      </c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7"/>
    </row>
    <row r="706" customFormat="false" ht="12.75" hidden="false" customHeight="false" outlineLevel="0" collapsed="false">
      <c r="B706" s="45" t="n">
        <v>36086</v>
      </c>
      <c r="C706" s="9" t="n">
        <v>7.33</v>
      </c>
      <c r="D706" s="9" t="n">
        <v>20.35</v>
      </c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7"/>
    </row>
    <row r="707" customFormat="false" ht="12.75" hidden="false" customHeight="false" outlineLevel="0" collapsed="false">
      <c r="B707" s="45" t="n">
        <v>36087</v>
      </c>
      <c r="C707" s="9" t="n">
        <v>3.3</v>
      </c>
      <c r="D707" s="9" t="n">
        <v>0</v>
      </c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7"/>
    </row>
    <row r="708" customFormat="false" ht="12.75" hidden="false" customHeight="false" outlineLevel="0" collapsed="false">
      <c r="B708" s="45" t="n">
        <v>36088</v>
      </c>
      <c r="C708" s="9" t="n">
        <v>5.73</v>
      </c>
      <c r="D708" s="9" t="n">
        <v>13.73</v>
      </c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7"/>
    </row>
    <row r="709" customFormat="false" ht="12.75" hidden="false" customHeight="false" outlineLevel="0" collapsed="false">
      <c r="B709" s="45" t="n">
        <v>36089</v>
      </c>
      <c r="C709" s="9" t="n">
        <v>1.64</v>
      </c>
      <c r="D709" s="9" t="n">
        <v>0.47</v>
      </c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7"/>
    </row>
    <row r="710" customFormat="false" ht="12.75" hidden="false" customHeight="false" outlineLevel="0" collapsed="false">
      <c r="B710" s="45" t="n">
        <v>36090</v>
      </c>
      <c r="C710" s="9" t="n">
        <v>4.73</v>
      </c>
      <c r="D710" s="9" t="n">
        <v>0.36</v>
      </c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7"/>
    </row>
    <row r="711" customFormat="false" ht="12.75" hidden="false" customHeight="false" outlineLevel="0" collapsed="false">
      <c r="B711" s="45" t="n">
        <v>36091</v>
      </c>
      <c r="C711" s="9" t="n">
        <v>10.31</v>
      </c>
      <c r="D711" s="9" t="n">
        <v>9.5</v>
      </c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7"/>
    </row>
    <row r="712" customFormat="false" ht="12.75" hidden="false" customHeight="false" outlineLevel="0" collapsed="false">
      <c r="B712" s="45" t="n">
        <v>36092</v>
      </c>
      <c r="C712" s="9" t="n">
        <v>8.63</v>
      </c>
      <c r="D712" s="9" t="n">
        <v>0</v>
      </c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7"/>
    </row>
    <row r="713" customFormat="false" ht="12.75" hidden="false" customHeight="false" outlineLevel="0" collapsed="false">
      <c r="B713" s="45" t="n">
        <v>36093</v>
      </c>
      <c r="C713" s="9" t="n">
        <v>7.52</v>
      </c>
      <c r="D713" s="9" t="n">
        <v>0.98</v>
      </c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7"/>
    </row>
    <row r="714" customFormat="false" ht="12.75" hidden="false" customHeight="false" outlineLevel="0" collapsed="false">
      <c r="B714" s="45" t="n">
        <v>36094</v>
      </c>
      <c r="C714" s="9" t="n">
        <v>7.99</v>
      </c>
      <c r="D714" s="9" t="n">
        <v>4.04</v>
      </c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7"/>
    </row>
    <row r="715" customFormat="false" ht="12.75" hidden="false" customHeight="false" outlineLevel="0" collapsed="false">
      <c r="B715" s="45" t="n">
        <v>36095</v>
      </c>
      <c r="C715" s="9" t="n">
        <v>6.91</v>
      </c>
      <c r="D715" s="9" t="n">
        <v>0</v>
      </c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7"/>
    </row>
    <row r="716" customFormat="false" ht="12.75" hidden="false" customHeight="false" outlineLevel="0" collapsed="false">
      <c r="B716" s="45" t="n">
        <v>36096</v>
      </c>
      <c r="C716" s="9" t="n">
        <v>4.78</v>
      </c>
      <c r="D716" s="9" t="n">
        <v>31.91</v>
      </c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7"/>
    </row>
    <row r="717" customFormat="false" ht="12.75" hidden="false" customHeight="false" outlineLevel="0" collapsed="false">
      <c r="B717" s="45" t="n">
        <v>36097</v>
      </c>
      <c r="C717" s="9" t="n">
        <v>3.27</v>
      </c>
      <c r="D717" s="9" t="n">
        <v>9.97</v>
      </c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7"/>
    </row>
    <row r="718" customFormat="false" ht="12.75" hidden="false" customHeight="false" outlineLevel="0" collapsed="false">
      <c r="B718" s="45" t="n">
        <v>36098</v>
      </c>
      <c r="C718" s="9" t="n">
        <v>2.66</v>
      </c>
      <c r="D718" s="9" t="n">
        <v>6.97</v>
      </c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7"/>
    </row>
    <row r="719" customFormat="false" ht="12.75" hidden="false" customHeight="false" outlineLevel="0" collapsed="false">
      <c r="B719" s="45" t="n">
        <v>36099</v>
      </c>
      <c r="C719" s="9" t="n">
        <v>2.2</v>
      </c>
      <c r="D719" s="9" t="n">
        <v>1.91</v>
      </c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7"/>
    </row>
    <row r="720" customFormat="false" ht="12.75" hidden="false" customHeight="false" outlineLevel="0" collapsed="false">
      <c r="B720" s="45" t="n">
        <v>36100</v>
      </c>
      <c r="C720" s="9" t="n">
        <v>2.16</v>
      </c>
      <c r="D720" s="9" t="n">
        <v>3.25</v>
      </c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7"/>
    </row>
    <row r="721" customFormat="false" ht="12.75" hidden="false" customHeight="false" outlineLevel="0" collapsed="false">
      <c r="B721" s="45" t="n">
        <v>36101</v>
      </c>
      <c r="C721" s="9" t="n">
        <v>1.98</v>
      </c>
      <c r="D721" s="9" t="n">
        <v>4.78</v>
      </c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7"/>
    </row>
    <row r="722" customFormat="false" ht="12.75" hidden="false" customHeight="false" outlineLevel="0" collapsed="false">
      <c r="B722" s="45" t="n">
        <v>36102</v>
      </c>
      <c r="C722" s="9" t="n">
        <v>1.13</v>
      </c>
      <c r="D722" s="9" t="n">
        <v>0.15</v>
      </c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7"/>
    </row>
    <row r="723" customFormat="false" ht="12.75" hidden="false" customHeight="false" outlineLevel="0" collapsed="false">
      <c r="B723" s="45" t="n">
        <v>36103</v>
      </c>
      <c r="C723" s="9" t="n">
        <v>-0.84</v>
      </c>
      <c r="D723" s="9" t="n">
        <v>4.44</v>
      </c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7"/>
    </row>
    <row r="724" customFormat="false" ht="12.75" hidden="false" customHeight="false" outlineLevel="0" collapsed="false">
      <c r="B724" s="45" t="n">
        <v>36104</v>
      </c>
      <c r="C724" s="9" t="n">
        <v>-0.42</v>
      </c>
      <c r="D724" s="9" t="n">
        <v>10.01</v>
      </c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7"/>
    </row>
    <row r="725" customFormat="false" ht="12.75" hidden="false" customHeight="false" outlineLevel="0" collapsed="false">
      <c r="B725" s="45" t="n">
        <v>36105</v>
      </c>
      <c r="C725" s="9" t="n">
        <v>-0.62</v>
      </c>
      <c r="D725" s="9" t="n">
        <v>9.76</v>
      </c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7"/>
    </row>
    <row r="726" customFormat="false" ht="12.75" hidden="false" customHeight="false" outlineLevel="0" collapsed="false">
      <c r="B726" s="45" t="n">
        <v>36106</v>
      </c>
      <c r="C726" s="9" t="n">
        <v>-2.49</v>
      </c>
      <c r="D726" s="9" t="n">
        <v>1.95</v>
      </c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7"/>
    </row>
    <row r="727" customFormat="false" ht="12.75" hidden="false" customHeight="false" outlineLevel="0" collapsed="false">
      <c r="B727" s="45" t="n">
        <v>36107</v>
      </c>
      <c r="C727" s="9" t="n">
        <v>-5.38</v>
      </c>
      <c r="D727" s="9" t="n">
        <v>0.57</v>
      </c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7"/>
    </row>
    <row r="728" customFormat="false" ht="12.75" hidden="false" customHeight="false" outlineLevel="0" collapsed="false">
      <c r="B728" s="45" t="n">
        <v>36108</v>
      </c>
      <c r="C728" s="9" t="n">
        <v>-6.51</v>
      </c>
      <c r="D728" s="9" t="n">
        <v>0</v>
      </c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7"/>
    </row>
    <row r="729" customFormat="false" ht="12.75" hidden="false" customHeight="false" outlineLevel="0" collapsed="false">
      <c r="B729" s="45" t="n">
        <v>36109</v>
      </c>
      <c r="C729" s="9" t="n">
        <v>-6.26</v>
      </c>
      <c r="D729" s="9" t="n">
        <v>0.93</v>
      </c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7"/>
    </row>
    <row r="730" customFormat="false" ht="12.75" hidden="false" customHeight="false" outlineLevel="0" collapsed="false">
      <c r="B730" s="45" t="n">
        <v>36110</v>
      </c>
      <c r="C730" s="9" t="n">
        <v>-6.63</v>
      </c>
      <c r="D730" s="9" t="n">
        <v>0</v>
      </c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7"/>
    </row>
    <row r="731" customFormat="false" ht="12.75" hidden="false" customHeight="false" outlineLevel="0" collapsed="false">
      <c r="B731" s="45" t="n">
        <v>36111</v>
      </c>
      <c r="C731" s="9" t="n">
        <v>-4.59</v>
      </c>
      <c r="D731" s="9" t="n">
        <v>0</v>
      </c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7"/>
    </row>
    <row r="732" customFormat="false" ht="12.75" hidden="false" customHeight="false" outlineLevel="0" collapsed="false">
      <c r="B732" s="45" t="n">
        <v>36112</v>
      </c>
      <c r="C732" s="9" t="n">
        <v>-4.77</v>
      </c>
      <c r="D732" s="9" t="n">
        <v>0.87</v>
      </c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7"/>
    </row>
    <row r="733" customFormat="false" ht="12.75" hidden="false" customHeight="false" outlineLevel="0" collapsed="false">
      <c r="B733" s="45" t="n">
        <v>36113</v>
      </c>
      <c r="C733" s="9" t="n">
        <v>-7.25</v>
      </c>
      <c r="D733" s="9" t="n">
        <v>0.21</v>
      </c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7"/>
    </row>
    <row r="734" customFormat="false" ht="12.75" hidden="false" customHeight="false" outlineLevel="0" collapsed="false">
      <c r="B734" s="45" t="n">
        <v>36114</v>
      </c>
      <c r="C734" s="9" t="n">
        <v>-7.32</v>
      </c>
      <c r="D734" s="9" t="n">
        <v>1.39</v>
      </c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7"/>
    </row>
    <row r="735" customFormat="false" ht="12.75" hidden="false" customHeight="false" outlineLevel="0" collapsed="false">
      <c r="B735" s="45" t="n">
        <v>36115</v>
      </c>
      <c r="C735" s="9" t="n">
        <v>-4.55</v>
      </c>
      <c r="D735" s="9" t="n">
        <v>0.3</v>
      </c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7"/>
    </row>
    <row r="736" customFormat="false" ht="12.75" hidden="false" customHeight="false" outlineLevel="0" collapsed="false">
      <c r="B736" s="45" t="n">
        <v>36116</v>
      </c>
      <c r="C736" s="9" t="n">
        <v>-6.01</v>
      </c>
      <c r="D736" s="9" t="n">
        <v>0.21</v>
      </c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7"/>
    </row>
    <row r="737" customFormat="false" ht="12.75" hidden="false" customHeight="false" outlineLevel="0" collapsed="false">
      <c r="B737" s="45" t="n">
        <v>36117</v>
      </c>
      <c r="C737" s="9" t="n">
        <v>-7.86</v>
      </c>
      <c r="D737" s="9" t="n">
        <v>0</v>
      </c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7"/>
    </row>
    <row r="738" customFormat="false" ht="12.75" hidden="false" customHeight="false" outlineLevel="0" collapsed="false">
      <c r="B738" s="45" t="n">
        <v>36118</v>
      </c>
      <c r="C738" s="9" t="n">
        <v>-9.4</v>
      </c>
      <c r="D738" s="9" t="n">
        <v>0.3</v>
      </c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7"/>
    </row>
    <row r="739" customFormat="false" ht="12.75" hidden="false" customHeight="false" outlineLevel="0" collapsed="false">
      <c r="B739" s="45" t="n">
        <v>36119</v>
      </c>
      <c r="C739" s="9" t="n">
        <v>-12.9</v>
      </c>
      <c r="D739" s="9" t="n">
        <v>0.51</v>
      </c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7"/>
    </row>
    <row r="740" customFormat="false" ht="12.75" hidden="false" customHeight="false" outlineLevel="0" collapsed="false">
      <c r="B740" s="45" t="n">
        <v>36120</v>
      </c>
      <c r="C740" s="9" t="n">
        <v>-7.2</v>
      </c>
      <c r="D740" s="9" t="n">
        <v>0.3</v>
      </c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7"/>
    </row>
    <row r="741" customFormat="false" ht="12.75" hidden="false" customHeight="false" outlineLevel="0" collapsed="false">
      <c r="B741" s="45" t="n">
        <v>36121</v>
      </c>
      <c r="C741" s="9" t="n">
        <v>2.69</v>
      </c>
      <c r="D741" s="9" t="n">
        <v>2.93</v>
      </c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7"/>
    </row>
    <row r="742" customFormat="false" ht="12.75" hidden="false" customHeight="false" outlineLevel="0" collapsed="false">
      <c r="B742" s="45" t="n">
        <v>36122</v>
      </c>
      <c r="C742" s="9" t="n">
        <v>2.24</v>
      </c>
      <c r="D742" s="9" t="n">
        <v>0</v>
      </c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7"/>
    </row>
    <row r="743" customFormat="false" ht="12.75" hidden="false" customHeight="false" outlineLevel="0" collapsed="false">
      <c r="B743" s="45" t="n">
        <v>36123</v>
      </c>
      <c r="C743" s="9" t="n">
        <v>1.23</v>
      </c>
      <c r="D743" s="9" t="n">
        <v>0</v>
      </c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7"/>
    </row>
    <row r="744" customFormat="false" ht="12.75" hidden="false" customHeight="false" outlineLevel="0" collapsed="false">
      <c r="B744" s="45" t="n">
        <v>36124</v>
      </c>
      <c r="C744" s="9" t="n">
        <v>0.78</v>
      </c>
      <c r="D744" s="9" t="n">
        <v>0.56</v>
      </c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7"/>
    </row>
    <row r="745" customFormat="false" ht="12.75" hidden="false" customHeight="false" outlineLevel="0" collapsed="false">
      <c r="B745" s="45" t="n">
        <v>36125</v>
      </c>
      <c r="C745" s="9" t="n">
        <v>-1.29</v>
      </c>
      <c r="D745" s="9" t="n">
        <v>0</v>
      </c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7"/>
    </row>
    <row r="746" customFormat="false" ht="12.75" hidden="false" customHeight="false" outlineLevel="0" collapsed="false">
      <c r="B746" s="45" t="n">
        <v>36126</v>
      </c>
      <c r="C746" s="9" t="n">
        <v>-3.47</v>
      </c>
      <c r="D746" s="9" t="n">
        <v>0</v>
      </c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7"/>
    </row>
    <row r="747" customFormat="false" ht="12.75" hidden="false" customHeight="false" outlineLevel="0" collapsed="false">
      <c r="B747" s="45" t="n">
        <v>36127</v>
      </c>
      <c r="C747" s="9" t="n">
        <v>-0.98</v>
      </c>
      <c r="D747" s="9" t="n">
        <v>0</v>
      </c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7"/>
    </row>
    <row r="748" customFormat="false" ht="12.75" hidden="false" customHeight="false" outlineLevel="0" collapsed="false">
      <c r="B748" s="45" t="n">
        <v>36128</v>
      </c>
      <c r="C748" s="9" t="n">
        <v>-0.56</v>
      </c>
      <c r="D748" s="9" t="n">
        <v>0</v>
      </c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7"/>
    </row>
    <row r="749" customFormat="false" ht="12.75" hidden="false" customHeight="false" outlineLevel="0" collapsed="false">
      <c r="B749" s="45" t="n">
        <v>36129</v>
      </c>
      <c r="C749" s="9" t="n">
        <v>-1.71</v>
      </c>
      <c r="D749" s="9" t="n">
        <v>0</v>
      </c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7"/>
    </row>
    <row r="750" customFormat="false" ht="12.75" hidden="false" customHeight="false" outlineLevel="0" collapsed="false">
      <c r="B750" s="45" t="n">
        <v>36130</v>
      </c>
      <c r="C750" s="9" t="n">
        <v>-0.11</v>
      </c>
      <c r="D750" s="9" t="n">
        <v>1.5</v>
      </c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7"/>
    </row>
    <row r="751" customFormat="false" ht="12.75" hidden="false" customHeight="false" outlineLevel="0" collapsed="false">
      <c r="B751" s="45" t="n">
        <v>36131</v>
      </c>
      <c r="C751" s="9" t="n">
        <v>2.31</v>
      </c>
      <c r="D751" s="9" t="n">
        <v>0.21</v>
      </c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7"/>
    </row>
    <row r="752" customFormat="false" ht="12.75" hidden="false" customHeight="false" outlineLevel="0" collapsed="false">
      <c r="B752" s="45" t="n">
        <v>36132</v>
      </c>
      <c r="C752" s="9" t="n">
        <v>2.98</v>
      </c>
      <c r="D752" s="9" t="n">
        <v>0.51</v>
      </c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7"/>
    </row>
    <row r="753" customFormat="false" ht="12.75" hidden="false" customHeight="false" outlineLevel="0" collapsed="false">
      <c r="B753" s="45" t="n">
        <v>36133</v>
      </c>
      <c r="C753" s="9" t="n">
        <v>-0.67</v>
      </c>
      <c r="D753" s="9" t="n">
        <v>0.77</v>
      </c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7"/>
    </row>
    <row r="754" customFormat="false" ht="12.75" hidden="false" customHeight="false" outlineLevel="0" collapsed="false">
      <c r="B754" s="45" t="n">
        <v>36134</v>
      </c>
      <c r="C754" s="9" t="n">
        <v>-3.96</v>
      </c>
      <c r="D754" s="9" t="n">
        <v>2.22</v>
      </c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7"/>
    </row>
    <row r="755" customFormat="false" ht="12.75" hidden="false" customHeight="false" outlineLevel="0" collapsed="false">
      <c r="B755" s="45" t="n">
        <v>36135</v>
      </c>
      <c r="C755" s="9" t="n">
        <v>-5.28</v>
      </c>
      <c r="D755" s="9" t="n">
        <v>8.14</v>
      </c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7"/>
    </row>
    <row r="756" customFormat="false" ht="12.75" hidden="false" customHeight="false" outlineLevel="0" collapsed="false">
      <c r="B756" s="45" t="n">
        <v>36136</v>
      </c>
      <c r="C756" s="9" t="n">
        <v>-5.39</v>
      </c>
      <c r="D756" s="9" t="n">
        <v>5.03</v>
      </c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7"/>
    </row>
    <row r="757" customFormat="false" ht="12.75" hidden="false" customHeight="false" outlineLevel="0" collapsed="false">
      <c r="B757" s="45" t="n">
        <v>36137</v>
      </c>
      <c r="C757" s="9" t="n">
        <v>-6.03</v>
      </c>
      <c r="D757" s="9" t="n">
        <v>1.13</v>
      </c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7"/>
    </row>
    <row r="758" customFormat="false" ht="12.75" hidden="false" customHeight="false" outlineLevel="0" collapsed="false">
      <c r="B758" s="45" t="n">
        <v>36138</v>
      </c>
      <c r="C758" s="9" t="n">
        <v>-7.23</v>
      </c>
      <c r="D758" s="9" t="n">
        <v>0.21</v>
      </c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7"/>
    </row>
    <row r="759" customFormat="false" ht="12.75" hidden="false" customHeight="false" outlineLevel="0" collapsed="false">
      <c r="B759" s="45" t="n">
        <v>36139</v>
      </c>
      <c r="C759" s="9" t="n">
        <v>-5.94</v>
      </c>
      <c r="D759" s="9" t="n">
        <v>0</v>
      </c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7"/>
    </row>
    <row r="760" customFormat="false" ht="12.75" hidden="false" customHeight="false" outlineLevel="0" collapsed="false">
      <c r="B760" s="45" t="n">
        <v>36140</v>
      </c>
      <c r="C760" s="9" t="n">
        <v>-7.9</v>
      </c>
      <c r="D760" s="9" t="n">
        <v>0</v>
      </c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7"/>
    </row>
    <row r="761" customFormat="false" ht="12.75" hidden="false" customHeight="false" outlineLevel="0" collapsed="false">
      <c r="B761" s="45" t="n">
        <v>36141</v>
      </c>
      <c r="C761" s="9" t="n">
        <v>-5.79</v>
      </c>
      <c r="D761" s="9" t="n">
        <v>1.75</v>
      </c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7"/>
    </row>
    <row r="762" customFormat="false" ht="12.75" hidden="false" customHeight="false" outlineLevel="0" collapsed="false">
      <c r="B762" s="45" t="n">
        <v>36142</v>
      </c>
      <c r="C762" s="9" t="n">
        <v>-4.16</v>
      </c>
      <c r="D762" s="9" t="n">
        <v>0</v>
      </c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7"/>
    </row>
    <row r="763" customFormat="false" ht="12.75" hidden="false" customHeight="false" outlineLevel="0" collapsed="false">
      <c r="B763" s="45" t="n">
        <v>36143</v>
      </c>
      <c r="C763" s="9" t="n">
        <v>-3.61</v>
      </c>
      <c r="D763" s="9" t="n">
        <v>2.11</v>
      </c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7"/>
    </row>
    <row r="764" customFormat="false" ht="12.75" hidden="false" customHeight="false" outlineLevel="0" collapsed="false">
      <c r="B764" s="45" t="n">
        <v>36144</v>
      </c>
      <c r="C764" s="9" t="n">
        <v>0.55</v>
      </c>
      <c r="D764" s="9" t="n">
        <v>4.22</v>
      </c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7"/>
    </row>
    <row r="765" customFormat="false" ht="12.75" hidden="false" customHeight="false" outlineLevel="0" collapsed="false">
      <c r="B765" s="45" t="n">
        <v>36145</v>
      </c>
      <c r="C765" s="9" t="n">
        <v>1.71</v>
      </c>
      <c r="D765" s="9" t="n">
        <v>0</v>
      </c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7"/>
    </row>
    <row r="766" customFormat="false" ht="12.75" hidden="false" customHeight="false" outlineLevel="0" collapsed="false">
      <c r="B766" s="45" t="n">
        <v>36146</v>
      </c>
      <c r="C766" s="9" t="n">
        <v>1.05</v>
      </c>
      <c r="D766" s="9" t="n">
        <v>0.93</v>
      </c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7"/>
    </row>
    <row r="767" customFormat="false" ht="12.75" hidden="false" customHeight="false" outlineLevel="0" collapsed="false">
      <c r="B767" s="45" t="n">
        <v>36147</v>
      </c>
      <c r="C767" s="9" t="n">
        <v>4.2</v>
      </c>
      <c r="D767" s="9" t="n">
        <v>1.14</v>
      </c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7"/>
    </row>
    <row r="768" customFormat="false" ht="12.75" hidden="false" customHeight="false" outlineLevel="0" collapsed="false">
      <c r="B768" s="45" t="n">
        <v>36148</v>
      </c>
      <c r="C768" s="9" t="n">
        <v>1.65</v>
      </c>
      <c r="D768" s="9" t="n">
        <v>0</v>
      </c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7"/>
    </row>
    <row r="769" customFormat="false" ht="12.75" hidden="false" customHeight="false" outlineLevel="0" collapsed="false">
      <c r="B769" s="45" t="n">
        <v>36149</v>
      </c>
      <c r="C769" s="9" t="n">
        <v>-1.6</v>
      </c>
      <c r="D769" s="9" t="n">
        <v>0</v>
      </c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7"/>
    </row>
    <row r="770" customFormat="false" ht="12.75" hidden="false" customHeight="false" outlineLevel="0" collapsed="false">
      <c r="B770" s="45" t="n">
        <v>36150</v>
      </c>
      <c r="C770" s="9" t="n">
        <v>-10.15</v>
      </c>
      <c r="D770" s="9" t="n">
        <v>0</v>
      </c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7"/>
    </row>
    <row r="771" customFormat="false" ht="12.75" hidden="false" customHeight="false" outlineLevel="0" collapsed="false">
      <c r="B771" s="45" t="n">
        <v>36151</v>
      </c>
      <c r="C771" s="9" t="n">
        <v>-13.32</v>
      </c>
      <c r="D771" s="9" t="n">
        <v>0.15</v>
      </c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7"/>
    </row>
    <row r="772" customFormat="false" ht="12.75" hidden="false" customHeight="false" outlineLevel="0" collapsed="false">
      <c r="B772" s="45" t="n">
        <v>36152</v>
      </c>
      <c r="C772" s="9" t="n">
        <v>-10.12</v>
      </c>
      <c r="D772" s="9" t="n">
        <v>0.66</v>
      </c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7"/>
    </row>
    <row r="773" customFormat="false" ht="12.75" hidden="false" customHeight="false" outlineLevel="0" collapsed="false">
      <c r="B773" s="45" t="n">
        <v>36153</v>
      </c>
      <c r="C773" s="9" t="n">
        <v>-5.33</v>
      </c>
      <c r="D773" s="9" t="n">
        <v>11.57</v>
      </c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7"/>
    </row>
    <row r="774" customFormat="false" ht="12.75" hidden="false" customHeight="false" outlineLevel="0" collapsed="false">
      <c r="B774" s="45" t="n">
        <v>36154</v>
      </c>
      <c r="C774" s="9" t="n">
        <v>0.87</v>
      </c>
      <c r="D774" s="9" t="n">
        <v>4.45</v>
      </c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7"/>
    </row>
    <row r="775" customFormat="false" ht="12.75" hidden="false" customHeight="false" outlineLevel="0" collapsed="false">
      <c r="B775" s="45" t="n">
        <v>36155</v>
      </c>
      <c r="C775" s="9" t="n">
        <v>1.37</v>
      </c>
      <c r="D775" s="9" t="n">
        <v>17.31</v>
      </c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7"/>
    </row>
    <row r="776" customFormat="false" ht="12.75" hidden="false" customHeight="false" outlineLevel="0" collapsed="false">
      <c r="B776" s="45" t="n">
        <v>36156</v>
      </c>
      <c r="C776" s="9" t="n">
        <v>0.02</v>
      </c>
      <c r="D776" s="9" t="n">
        <v>0.77</v>
      </c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7"/>
    </row>
    <row r="777" customFormat="false" ht="12.75" hidden="false" customHeight="false" outlineLevel="0" collapsed="false">
      <c r="B777" s="45" t="n">
        <v>36157</v>
      </c>
      <c r="C777" s="9" t="n">
        <v>2.77</v>
      </c>
      <c r="D777" s="9" t="n">
        <v>3.61</v>
      </c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7"/>
    </row>
    <row r="778" customFormat="false" ht="12.75" hidden="false" customHeight="false" outlineLevel="0" collapsed="false">
      <c r="B778" s="45" t="n">
        <v>36158</v>
      </c>
      <c r="C778" s="9" t="n">
        <v>2.59</v>
      </c>
      <c r="D778" s="9" t="n">
        <v>0</v>
      </c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7"/>
    </row>
    <row r="779" customFormat="false" ht="12.75" hidden="false" customHeight="false" outlineLevel="0" collapsed="false">
      <c r="B779" s="45" t="n">
        <v>36159</v>
      </c>
      <c r="C779" s="9" t="n">
        <v>-1.32</v>
      </c>
      <c r="D779" s="9" t="n">
        <v>0</v>
      </c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7"/>
    </row>
    <row r="780" customFormat="false" ht="12.75" hidden="false" customHeight="false" outlineLevel="0" collapsed="false">
      <c r="B780" s="45" t="n">
        <v>36160</v>
      </c>
      <c r="C780" s="9" t="n">
        <v>-1.08</v>
      </c>
      <c r="D780" s="9" t="n">
        <v>0.15</v>
      </c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7"/>
    </row>
    <row r="781" customFormat="false" ht="12.75" hidden="false" customHeight="false" outlineLevel="0" collapsed="false">
      <c r="B781" s="45" t="n">
        <v>36161</v>
      </c>
      <c r="C781" s="9" t="n">
        <v>-0.18</v>
      </c>
      <c r="D781" s="9" t="n">
        <v>2.83</v>
      </c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7"/>
    </row>
    <row r="782" customFormat="false" ht="12.75" hidden="false" customHeight="false" outlineLevel="0" collapsed="false">
      <c r="B782" s="45" t="n">
        <v>36162</v>
      </c>
      <c r="C782" s="9" t="n">
        <v>-0.02</v>
      </c>
      <c r="D782" s="9" t="n">
        <v>4.43</v>
      </c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7"/>
    </row>
    <row r="783" customFormat="false" ht="12.75" hidden="false" customHeight="false" outlineLevel="0" collapsed="false">
      <c r="B783" s="45" t="n">
        <v>36163</v>
      </c>
      <c r="C783" s="9" t="n">
        <v>-2.47</v>
      </c>
      <c r="D783" s="9" t="n">
        <v>0</v>
      </c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7"/>
    </row>
    <row r="784" customFormat="false" ht="12.75" hidden="false" customHeight="false" outlineLevel="0" collapsed="false">
      <c r="B784" s="45" t="n">
        <v>36164</v>
      </c>
      <c r="C784" s="9" t="n">
        <v>-0.63</v>
      </c>
      <c r="D784" s="9" t="n">
        <v>1.66</v>
      </c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7"/>
    </row>
    <row r="785" customFormat="false" ht="12.75" hidden="false" customHeight="false" outlineLevel="0" collapsed="false">
      <c r="B785" s="45" t="n">
        <v>36165</v>
      </c>
      <c r="C785" s="9" t="n">
        <v>0</v>
      </c>
      <c r="D785" s="9" t="n">
        <v>14.51</v>
      </c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7"/>
    </row>
    <row r="786" customFormat="false" ht="12.75" hidden="false" customHeight="false" outlineLevel="0" collapsed="false">
      <c r="B786" s="45" t="n">
        <v>36166</v>
      </c>
      <c r="C786" s="9" t="n">
        <v>-0.51</v>
      </c>
      <c r="D786" s="9" t="n">
        <v>0</v>
      </c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7"/>
    </row>
    <row r="787" customFormat="false" ht="12.75" hidden="false" customHeight="false" outlineLevel="0" collapsed="false">
      <c r="B787" s="45" t="n">
        <v>36167</v>
      </c>
      <c r="C787" s="9" t="n">
        <v>-4.64</v>
      </c>
      <c r="D787" s="9" t="n">
        <v>3.58</v>
      </c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7"/>
    </row>
    <row r="788" customFormat="false" ht="12.75" hidden="false" customHeight="false" outlineLevel="0" collapsed="false">
      <c r="B788" s="45" t="n">
        <v>36168</v>
      </c>
      <c r="C788" s="9" t="n">
        <v>-8.64</v>
      </c>
      <c r="D788" s="9" t="n">
        <v>2.36</v>
      </c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7"/>
    </row>
    <row r="789" customFormat="false" ht="12.75" hidden="false" customHeight="false" outlineLevel="0" collapsed="false">
      <c r="B789" s="45" t="n">
        <v>36169</v>
      </c>
      <c r="C789" s="9" t="n">
        <v>-9.65</v>
      </c>
      <c r="D789" s="9" t="n">
        <v>0.15</v>
      </c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7"/>
    </row>
    <row r="790" customFormat="false" ht="12.75" hidden="false" customHeight="false" outlineLevel="0" collapsed="false">
      <c r="B790" s="45" t="n">
        <v>36170</v>
      </c>
      <c r="C790" s="9" t="n">
        <v>-15.81</v>
      </c>
      <c r="D790" s="9" t="n">
        <v>0.57</v>
      </c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7"/>
    </row>
    <row r="791" customFormat="false" ht="12.75" hidden="false" customHeight="false" outlineLevel="0" collapsed="false">
      <c r="B791" s="45" t="n">
        <v>36171</v>
      </c>
      <c r="C791" s="9" t="n">
        <v>-10.62</v>
      </c>
      <c r="D791" s="9" t="n">
        <v>0.21</v>
      </c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7"/>
    </row>
    <row r="792" customFormat="false" ht="12.75" hidden="false" customHeight="false" outlineLevel="0" collapsed="false">
      <c r="B792" s="45" t="n">
        <v>36172</v>
      </c>
      <c r="C792" s="9" t="n">
        <v>-7.76</v>
      </c>
      <c r="D792" s="9" t="n">
        <v>3.2</v>
      </c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7"/>
    </row>
    <row r="793" customFormat="false" ht="12.75" hidden="false" customHeight="false" outlineLevel="0" collapsed="false">
      <c r="B793" s="45" t="n">
        <v>36173</v>
      </c>
      <c r="C793" s="9" t="n">
        <v>-11.21</v>
      </c>
      <c r="D793" s="9" t="n">
        <v>4.48</v>
      </c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7"/>
    </row>
    <row r="794" customFormat="false" ht="12.75" hidden="false" customHeight="false" outlineLevel="0" collapsed="false">
      <c r="B794" s="45" t="n">
        <v>36174</v>
      </c>
      <c r="C794" s="9" t="n">
        <v>-8.3</v>
      </c>
      <c r="D794" s="9" t="n">
        <v>1.43</v>
      </c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7"/>
    </row>
    <row r="795" customFormat="false" ht="12.75" hidden="false" customHeight="false" outlineLevel="0" collapsed="false">
      <c r="B795" s="45" t="n">
        <v>36175</v>
      </c>
      <c r="C795" s="9" t="n">
        <v>-1.56</v>
      </c>
      <c r="D795" s="9" t="n">
        <v>6.72</v>
      </c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7"/>
    </row>
    <row r="796" customFormat="false" ht="12.75" hidden="false" customHeight="false" outlineLevel="0" collapsed="false">
      <c r="B796" s="45" t="n">
        <v>36176</v>
      </c>
      <c r="C796" s="9" t="n">
        <v>0.55</v>
      </c>
      <c r="D796" s="9" t="n">
        <v>5.99</v>
      </c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7"/>
    </row>
    <row r="797" customFormat="false" ht="12.75" hidden="false" customHeight="false" outlineLevel="0" collapsed="false">
      <c r="B797" s="45" t="n">
        <v>36177</v>
      </c>
      <c r="C797" s="9" t="n">
        <v>1.55</v>
      </c>
      <c r="D797" s="9" t="n">
        <v>4.29</v>
      </c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7"/>
    </row>
    <row r="798" customFormat="false" ht="12.75" hidden="false" customHeight="false" outlineLevel="0" collapsed="false">
      <c r="B798" s="45" t="n">
        <v>36178</v>
      </c>
      <c r="C798" s="9" t="n">
        <v>2.12</v>
      </c>
      <c r="D798" s="9" t="n">
        <v>0.3</v>
      </c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7"/>
    </row>
    <row r="799" customFormat="false" ht="12.75" hidden="false" customHeight="false" outlineLevel="0" collapsed="false">
      <c r="B799" s="45" t="n">
        <v>36179</v>
      </c>
      <c r="C799" s="9" t="n">
        <v>1.8</v>
      </c>
      <c r="D799" s="9" t="n">
        <v>0.57</v>
      </c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7"/>
    </row>
    <row r="800" customFormat="false" ht="12.75" hidden="false" customHeight="false" outlineLevel="0" collapsed="false">
      <c r="B800" s="45" t="n">
        <v>36180</v>
      </c>
      <c r="C800" s="9" t="n">
        <v>3.19</v>
      </c>
      <c r="D800" s="9" t="n">
        <v>2.99</v>
      </c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7"/>
    </row>
    <row r="801" customFormat="false" ht="12.75" hidden="false" customHeight="false" outlineLevel="0" collapsed="false">
      <c r="B801" s="45" t="n">
        <v>36181</v>
      </c>
      <c r="C801" s="9" t="n">
        <v>3.55</v>
      </c>
      <c r="D801" s="9" t="n">
        <v>0.97</v>
      </c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7"/>
    </row>
    <row r="802" customFormat="false" ht="12.75" hidden="false" customHeight="false" outlineLevel="0" collapsed="false">
      <c r="B802" s="45" t="n">
        <v>36182</v>
      </c>
      <c r="C802" s="9" t="n">
        <v>1.24</v>
      </c>
      <c r="D802" s="9" t="n">
        <v>0</v>
      </c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7"/>
    </row>
    <row r="803" customFormat="false" ht="12.75" hidden="false" customHeight="false" outlineLevel="0" collapsed="false">
      <c r="B803" s="45" t="n">
        <v>36183</v>
      </c>
      <c r="C803" s="9" t="n">
        <v>-0.23</v>
      </c>
      <c r="D803" s="9" t="n">
        <v>2.94</v>
      </c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7"/>
    </row>
    <row r="804" customFormat="false" ht="12.75" hidden="false" customHeight="false" outlineLevel="0" collapsed="false">
      <c r="B804" s="45" t="n">
        <v>36184</v>
      </c>
      <c r="C804" s="9" t="n">
        <v>-3.1</v>
      </c>
      <c r="D804" s="9" t="n">
        <v>4.25</v>
      </c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7"/>
    </row>
    <row r="805" customFormat="false" ht="12.75" hidden="false" customHeight="false" outlineLevel="0" collapsed="false">
      <c r="B805" s="45" t="n">
        <v>36185</v>
      </c>
      <c r="C805" s="9" t="n">
        <v>-5.87</v>
      </c>
      <c r="D805" s="9" t="n">
        <v>9.29</v>
      </c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7"/>
    </row>
    <row r="806" customFormat="false" ht="12.75" hidden="false" customHeight="false" outlineLevel="0" collapsed="false">
      <c r="B806" s="45" t="n">
        <v>36186</v>
      </c>
      <c r="C806" s="9" t="n">
        <v>-13.36</v>
      </c>
      <c r="D806" s="9" t="n">
        <v>5.05</v>
      </c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7"/>
    </row>
    <row r="807" customFormat="false" ht="12.75" hidden="false" customHeight="false" outlineLevel="0" collapsed="false">
      <c r="B807" s="45" t="n">
        <v>36187</v>
      </c>
      <c r="C807" s="9" t="n">
        <v>-18.45</v>
      </c>
      <c r="D807" s="9" t="n">
        <v>1.58</v>
      </c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7"/>
    </row>
    <row r="808" customFormat="false" ht="12.75" hidden="false" customHeight="false" outlineLevel="0" collapsed="false">
      <c r="B808" s="45" t="n">
        <v>36188</v>
      </c>
      <c r="C808" s="9" t="n">
        <v>-23.56</v>
      </c>
      <c r="D808" s="9" t="n">
        <v>0.6</v>
      </c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7"/>
    </row>
    <row r="809" customFormat="false" ht="12.75" hidden="false" customHeight="false" outlineLevel="0" collapsed="false">
      <c r="B809" s="45" t="n">
        <v>36189</v>
      </c>
      <c r="C809" s="9" t="n">
        <v>-22.02</v>
      </c>
      <c r="D809" s="9" t="n">
        <v>0.36</v>
      </c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7"/>
    </row>
    <row r="810" customFormat="false" ht="12.75" hidden="false" customHeight="false" outlineLevel="0" collapsed="false">
      <c r="B810" s="45" t="n">
        <v>36190</v>
      </c>
      <c r="C810" s="9" t="n">
        <v>-18.81</v>
      </c>
      <c r="D810" s="9" t="n">
        <v>0</v>
      </c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7"/>
    </row>
    <row r="811" customFormat="false" ht="12.75" hidden="false" customHeight="false" outlineLevel="0" collapsed="false">
      <c r="B811" s="45" t="n">
        <v>36191</v>
      </c>
      <c r="C811" s="9" t="n">
        <v>-5.63</v>
      </c>
      <c r="D811" s="9" t="n">
        <v>2.85</v>
      </c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7"/>
    </row>
    <row r="812" customFormat="false" ht="12.75" hidden="false" customHeight="false" outlineLevel="0" collapsed="false">
      <c r="B812" s="45" t="n">
        <v>36192</v>
      </c>
      <c r="C812" s="9" t="n">
        <v>0.21</v>
      </c>
      <c r="D812" s="9" t="n">
        <v>0</v>
      </c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7"/>
    </row>
    <row r="813" customFormat="false" ht="12.75" hidden="false" customHeight="false" outlineLevel="0" collapsed="false">
      <c r="B813" s="45" t="n">
        <v>36193</v>
      </c>
      <c r="C813" s="9" t="n">
        <v>-8.26</v>
      </c>
      <c r="D813" s="9" t="n">
        <v>0</v>
      </c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7"/>
    </row>
    <row r="814" customFormat="false" ht="12.75" hidden="false" customHeight="false" outlineLevel="0" collapsed="false">
      <c r="B814" s="45" t="n">
        <v>36194</v>
      </c>
      <c r="C814" s="9" t="n">
        <v>-6.92</v>
      </c>
      <c r="D814" s="9" t="n">
        <v>2.73</v>
      </c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7"/>
    </row>
    <row r="815" customFormat="false" ht="12.75" hidden="false" customHeight="false" outlineLevel="0" collapsed="false">
      <c r="B815" s="45" t="n">
        <v>36195</v>
      </c>
      <c r="C815" s="9" t="n">
        <v>-1.32</v>
      </c>
      <c r="D815" s="9" t="n">
        <v>15.19</v>
      </c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7"/>
    </row>
    <row r="816" customFormat="false" ht="12.75" hidden="false" customHeight="false" outlineLevel="0" collapsed="false">
      <c r="B816" s="45" t="n">
        <v>36196</v>
      </c>
      <c r="C816" s="9" t="n">
        <v>-2.38</v>
      </c>
      <c r="D816" s="9" t="n">
        <v>0</v>
      </c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7"/>
    </row>
    <row r="817" customFormat="false" ht="12.75" hidden="false" customHeight="false" outlineLevel="0" collapsed="false">
      <c r="B817" s="45" t="n">
        <v>36197</v>
      </c>
      <c r="C817" s="9" t="n">
        <v>-16.08</v>
      </c>
      <c r="D817" s="9" t="n">
        <v>0</v>
      </c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7"/>
    </row>
    <row r="818" customFormat="false" ht="12.75" hidden="false" customHeight="false" outlineLevel="0" collapsed="false">
      <c r="B818" s="45" t="n">
        <v>36198</v>
      </c>
      <c r="C818" s="9" t="n">
        <v>-23.7</v>
      </c>
      <c r="D818" s="9" t="n">
        <v>0.15</v>
      </c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7"/>
    </row>
    <row r="819" customFormat="false" ht="12.75" hidden="false" customHeight="false" outlineLevel="0" collapsed="false">
      <c r="B819" s="45" t="n">
        <v>36199</v>
      </c>
      <c r="C819" s="9" t="n">
        <v>-23.09</v>
      </c>
      <c r="D819" s="9" t="n">
        <v>0.21</v>
      </c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7"/>
    </row>
    <row r="820" customFormat="false" ht="12.75" hidden="false" customHeight="false" outlineLevel="0" collapsed="false">
      <c r="B820" s="45" t="n">
        <v>36200</v>
      </c>
      <c r="C820" s="9" t="n">
        <v>-16.73</v>
      </c>
      <c r="D820" s="9" t="n">
        <v>0.78</v>
      </c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7"/>
    </row>
    <row r="821" customFormat="false" ht="12.75" hidden="false" customHeight="false" outlineLevel="0" collapsed="false">
      <c r="B821" s="45" t="n">
        <v>36201</v>
      </c>
      <c r="C821" s="9" t="n">
        <v>-20.89</v>
      </c>
      <c r="D821" s="9" t="n">
        <v>0</v>
      </c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7"/>
    </row>
    <row r="822" customFormat="false" ht="12.75" hidden="false" customHeight="false" outlineLevel="0" collapsed="false">
      <c r="B822" s="45" t="n">
        <v>36202</v>
      </c>
      <c r="C822" s="9" t="n">
        <v>-10.76</v>
      </c>
      <c r="D822" s="9" t="n">
        <v>1.58</v>
      </c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7"/>
    </row>
    <row r="823" customFormat="false" ht="12.75" hidden="false" customHeight="false" outlineLevel="0" collapsed="false">
      <c r="B823" s="45" t="n">
        <v>36203</v>
      </c>
      <c r="C823" s="9" t="n">
        <v>-8.06</v>
      </c>
      <c r="D823" s="9" t="n">
        <v>0.36</v>
      </c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7"/>
    </row>
    <row r="824" customFormat="false" ht="12.75" hidden="false" customHeight="false" outlineLevel="0" collapsed="false">
      <c r="B824" s="45" t="n">
        <v>36204</v>
      </c>
      <c r="C824" s="9" t="n">
        <v>-3.86</v>
      </c>
      <c r="D824" s="9" t="n">
        <v>0.66</v>
      </c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7"/>
    </row>
    <row r="825" customFormat="false" ht="12.75" hidden="false" customHeight="false" outlineLevel="0" collapsed="false">
      <c r="B825" s="45" t="n">
        <v>36205</v>
      </c>
      <c r="C825" s="9" t="n">
        <v>-0.07</v>
      </c>
      <c r="D825" s="9" t="n">
        <v>0</v>
      </c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7"/>
    </row>
    <row r="826" customFormat="false" ht="12.75" hidden="false" customHeight="false" outlineLevel="0" collapsed="false">
      <c r="B826" s="45" t="n">
        <v>36206</v>
      </c>
      <c r="C826" s="9" t="n">
        <v>-0.18</v>
      </c>
      <c r="D826" s="9" t="n">
        <v>1.28</v>
      </c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7"/>
    </row>
    <row r="827" customFormat="false" ht="12.75" hidden="false" customHeight="false" outlineLevel="0" collapsed="false">
      <c r="B827" s="45" t="n">
        <v>36207</v>
      </c>
      <c r="C827" s="9" t="n">
        <v>-0.41</v>
      </c>
      <c r="D827" s="9" t="n">
        <v>26.75</v>
      </c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7"/>
    </row>
    <row r="828" customFormat="false" ht="12.75" hidden="false" customHeight="false" outlineLevel="0" collapsed="false">
      <c r="B828" s="45" t="n">
        <v>36208</v>
      </c>
      <c r="C828" s="9" t="n">
        <v>-2.95</v>
      </c>
      <c r="D828" s="9" t="n">
        <v>0.52</v>
      </c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7"/>
    </row>
    <row r="829" customFormat="false" ht="12.75" hidden="false" customHeight="false" outlineLevel="0" collapsed="false">
      <c r="B829" s="45" t="n">
        <v>36209</v>
      </c>
      <c r="C829" s="9" t="n">
        <v>-6.4</v>
      </c>
      <c r="D829" s="9" t="n">
        <v>0.15</v>
      </c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7"/>
    </row>
    <row r="830" customFormat="false" ht="12.75" hidden="false" customHeight="false" outlineLevel="0" collapsed="false">
      <c r="B830" s="45" t="n">
        <v>36210</v>
      </c>
      <c r="C830" s="9" t="n">
        <v>-5.92</v>
      </c>
      <c r="D830" s="9" t="n">
        <v>0.62</v>
      </c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7"/>
    </row>
    <row r="831" customFormat="false" ht="12.75" hidden="false" customHeight="false" outlineLevel="0" collapsed="false">
      <c r="B831" s="45" t="n">
        <v>36211</v>
      </c>
      <c r="C831" s="9" t="n">
        <v>-5.66</v>
      </c>
      <c r="D831" s="9" t="n">
        <v>0</v>
      </c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7"/>
    </row>
    <row r="832" customFormat="false" ht="12.75" hidden="false" customHeight="false" outlineLevel="0" collapsed="false">
      <c r="B832" s="45" t="n">
        <v>36212</v>
      </c>
      <c r="C832" s="9" t="n">
        <v>-5.41</v>
      </c>
      <c r="D832" s="9" t="n">
        <v>2.42</v>
      </c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7"/>
    </row>
    <row r="833" customFormat="false" ht="12.75" hidden="false" customHeight="false" outlineLevel="0" collapsed="false">
      <c r="B833" s="45" t="n">
        <v>36213</v>
      </c>
      <c r="C833" s="9" t="n">
        <v>-3.39</v>
      </c>
      <c r="D833" s="9" t="n">
        <v>6.5</v>
      </c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7"/>
    </row>
    <row r="834" customFormat="false" ht="12.75" hidden="false" customHeight="false" outlineLevel="0" collapsed="false">
      <c r="B834" s="45" t="n">
        <v>36214</v>
      </c>
      <c r="C834" s="9" t="n">
        <v>-3.14</v>
      </c>
      <c r="D834" s="9" t="n">
        <v>2.68</v>
      </c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7"/>
    </row>
    <row r="835" customFormat="false" ht="12.75" hidden="false" customHeight="false" outlineLevel="0" collapsed="false">
      <c r="B835" s="45" t="n">
        <v>36215</v>
      </c>
      <c r="C835" s="9" t="n">
        <v>-4.73</v>
      </c>
      <c r="D835" s="9" t="n">
        <v>7.26</v>
      </c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7"/>
    </row>
    <row r="836" customFormat="false" ht="12.75" hidden="false" customHeight="false" outlineLevel="0" collapsed="false">
      <c r="B836" s="45" t="n">
        <v>36216</v>
      </c>
      <c r="C836" s="9" t="n">
        <v>-3.1</v>
      </c>
      <c r="D836" s="9" t="n">
        <v>0.87</v>
      </c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7"/>
    </row>
    <row r="837" customFormat="false" ht="12.75" hidden="false" customHeight="false" outlineLevel="0" collapsed="false">
      <c r="B837" s="45" t="n">
        <v>36217</v>
      </c>
      <c r="C837" s="9" t="n">
        <v>-3.89</v>
      </c>
      <c r="D837" s="9" t="n">
        <v>0.21</v>
      </c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7"/>
    </row>
    <row r="838" customFormat="false" ht="12.75" hidden="false" customHeight="false" outlineLevel="0" collapsed="false">
      <c r="B838" s="45" t="n">
        <v>36218</v>
      </c>
      <c r="C838" s="9" t="n">
        <v>-3.91</v>
      </c>
      <c r="D838" s="9" t="n">
        <v>0.45</v>
      </c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7"/>
    </row>
    <row r="839" customFormat="false" ht="12.75" hidden="false" customHeight="false" outlineLevel="0" collapsed="false">
      <c r="B839" s="45" t="n">
        <v>36219</v>
      </c>
      <c r="C839" s="9" t="n">
        <v>-3.18</v>
      </c>
      <c r="D839" s="9" t="n">
        <v>7.11</v>
      </c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7"/>
    </row>
    <row r="840" customFormat="false" ht="12.75" hidden="false" customHeight="false" outlineLevel="0" collapsed="false">
      <c r="B840" s="45" t="n">
        <v>36220</v>
      </c>
      <c r="C840" s="9" t="n">
        <v>0.21</v>
      </c>
      <c r="D840" s="9" t="n">
        <v>4.95</v>
      </c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7"/>
    </row>
    <row r="841" customFormat="false" ht="12.75" hidden="false" customHeight="false" outlineLevel="0" collapsed="false">
      <c r="B841" s="45" t="n">
        <v>36221</v>
      </c>
      <c r="C841" s="9" t="n">
        <v>-0.11</v>
      </c>
      <c r="D841" s="9" t="n">
        <v>0.76</v>
      </c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7"/>
    </row>
    <row r="842" customFormat="false" ht="12.75" hidden="false" customHeight="false" outlineLevel="0" collapsed="false">
      <c r="B842" s="45" t="n">
        <v>36222</v>
      </c>
      <c r="C842" s="9" t="n">
        <v>-5.71</v>
      </c>
      <c r="D842" s="9" t="n">
        <v>0</v>
      </c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7"/>
    </row>
    <row r="843" customFormat="false" ht="12.75" hidden="false" customHeight="false" outlineLevel="0" collapsed="false">
      <c r="B843" s="45" t="n">
        <v>36223</v>
      </c>
      <c r="C843" s="9" t="n">
        <v>-7.62</v>
      </c>
      <c r="D843" s="9" t="n">
        <v>0</v>
      </c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7"/>
    </row>
    <row r="844" customFormat="false" ht="12.75" hidden="false" customHeight="false" outlineLevel="0" collapsed="false">
      <c r="B844" s="45" t="n">
        <v>36224</v>
      </c>
      <c r="C844" s="9" t="n">
        <v>-2.61</v>
      </c>
      <c r="D844" s="9" t="n">
        <v>0</v>
      </c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7"/>
    </row>
    <row r="845" customFormat="false" ht="12.75" hidden="false" customHeight="false" outlineLevel="0" collapsed="false">
      <c r="B845" s="45" t="n">
        <v>36225</v>
      </c>
      <c r="C845" s="9" t="n">
        <v>0.19</v>
      </c>
      <c r="D845" s="9" t="n">
        <v>0.21</v>
      </c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7"/>
    </row>
    <row r="846" customFormat="false" ht="12.75" hidden="false" customHeight="false" outlineLevel="0" collapsed="false">
      <c r="B846" s="45" t="n">
        <v>36226</v>
      </c>
      <c r="C846" s="9" t="n">
        <v>0.78</v>
      </c>
      <c r="D846" s="9" t="n">
        <v>2.16</v>
      </c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7"/>
    </row>
    <row r="847" customFormat="false" ht="12.75" hidden="false" customHeight="false" outlineLevel="0" collapsed="false">
      <c r="B847" s="45" t="n">
        <v>36227</v>
      </c>
      <c r="C847" s="9" t="n">
        <v>-2.47</v>
      </c>
      <c r="D847" s="9" t="n">
        <v>0</v>
      </c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7"/>
    </row>
    <row r="848" customFormat="false" ht="12.75" hidden="false" customHeight="false" outlineLevel="0" collapsed="false">
      <c r="B848" s="45" t="n">
        <v>36228</v>
      </c>
      <c r="C848" s="9" t="n">
        <v>-7.55</v>
      </c>
      <c r="D848" s="9" t="n">
        <v>0.21</v>
      </c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7"/>
    </row>
    <row r="849" customFormat="false" ht="12.75" hidden="false" customHeight="false" outlineLevel="0" collapsed="false">
      <c r="B849" s="45" t="n">
        <v>36229</v>
      </c>
      <c r="C849" s="9" t="n">
        <v>-5.51</v>
      </c>
      <c r="D849" s="9" t="n">
        <v>1.5</v>
      </c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7"/>
    </row>
    <row r="850" customFormat="false" ht="12.75" hidden="false" customHeight="false" outlineLevel="0" collapsed="false">
      <c r="B850" s="45" t="n">
        <v>36230</v>
      </c>
      <c r="C850" s="9" t="n">
        <v>-5.22</v>
      </c>
      <c r="D850" s="9" t="n">
        <v>4.19</v>
      </c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7"/>
    </row>
    <row r="851" customFormat="false" ht="12.75" hidden="false" customHeight="false" outlineLevel="0" collapsed="false">
      <c r="B851" s="45" t="n">
        <v>36231</v>
      </c>
      <c r="C851" s="9" t="n">
        <v>-4.04</v>
      </c>
      <c r="D851" s="9" t="n">
        <v>0.15</v>
      </c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7"/>
    </row>
    <row r="852" customFormat="false" ht="12.75" hidden="false" customHeight="false" outlineLevel="0" collapsed="false">
      <c r="B852" s="45" t="n">
        <v>36232</v>
      </c>
      <c r="C852" s="9" t="n">
        <v>-2.86</v>
      </c>
      <c r="D852" s="9" t="n">
        <v>0</v>
      </c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7"/>
    </row>
    <row r="853" customFormat="false" ht="12.75" hidden="false" customHeight="false" outlineLevel="0" collapsed="false">
      <c r="B853" s="45" t="n">
        <v>36233</v>
      </c>
      <c r="C853" s="9" t="n">
        <v>-4.53</v>
      </c>
      <c r="D853" s="9" t="n">
        <v>0.15</v>
      </c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7"/>
    </row>
    <row r="854" customFormat="false" ht="12.75" hidden="false" customHeight="false" outlineLevel="0" collapsed="false">
      <c r="B854" s="45" t="n">
        <v>36234</v>
      </c>
      <c r="C854" s="9" t="n">
        <v>-7.44</v>
      </c>
      <c r="D854" s="9" t="n">
        <v>0.15</v>
      </c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7"/>
    </row>
    <row r="855" customFormat="false" ht="12.75" hidden="false" customHeight="false" outlineLevel="0" collapsed="false">
      <c r="B855" s="45" t="n">
        <v>36235</v>
      </c>
      <c r="C855" s="9" t="n">
        <v>-7.4</v>
      </c>
      <c r="D855" s="9" t="n">
        <v>0</v>
      </c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7"/>
    </row>
    <row r="856" customFormat="false" ht="12.75" hidden="false" customHeight="false" outlineLevel="0" collapsed="false">
      <c r="B856" s="45" t="n">
        <v>36236</v>
      </c>
      <c r="C856" s="9" t="n">
        <v>-1.08</v>
      </c>
      <c r="D856" s="9" t="n">
        <v>2.48</v>
      </c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7"/>
    </row>
    <row r="857" customFormat="false" ht="12.75" hidden="false" customHeight="false" outlineLevel="0" collapsed="false">
      <c r="B857" s="45" t="n">
        <v>36237</v>
      </c>
      <c r="C857" s="9" t="n">
        <v>0.07</v>
      </c>
      <c r="D857" s="9" t="n">
        <v>0.15</v>
      </c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7"/>
    </row>
    <row r="858" customFormat="false" ht="12.75" hidden="false" customHeight="false" outlineLevel="0" collapsed="false">
      <c r="B858" s="45" t="n">
        <v>36238</v>
      </c>
      <c r="C858" s="9" t="n">
        <v>1.26</v>
      </c>
      <c r="D858" s="9" t="n">
        <v>0.3</v>
      </c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7"/>
    </row>
    <row r="859" customFormat="false" ht="12.75" hidden="false" customHeight="false" outlineLevel="0" collapsed="false">
      <c r="B859" s="45" t="n">
        <v>36239</v>
      </c>
      <c r="C859" s="9" t="n">
        <v>-0.84</v>
      </c>
      <c r="D859" s="9" t="n">
        <v>0</v>
      </c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7"/>
    </row>
    <row r="860" customFormat="false" ht="12.75" hidden="false" customHeight="false" outlineLevel="0" collapsed="false">
      <c r="B860" s="45" t="n">
        <v>36240</v>
      </c>
      <c r="C860" s="9" t="n">
        <v>0.38</v>
      </c>
      <c r="D860" s="9" t="n">
        <v>0</v>
      </c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7"/>
    </row>
    <row r="861" customFormat="false" ht="12.75" hidden="false" customHeight="false" outlineLevel="0" collapsed="false">
      <c r="B861" s="45" t="n">
        <v>36241</v>
      </c>
      <c r="C861" s="9" t="n">
        <v>-0.35</v>
      </c>
      <c r="D861" s="9" t="n">
        <v>0</v>
      </c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7"/>
    </row>
    <row r="862" customFormat="false" ht="12.75" hidden="false" customHeight="false" outlineLevel="0" collapsed="false">
      <c r="B862" s="45" t="n">
        <v>36242</v>
      </c>
      <c r="C862" s="9" t="n">
        <v>0.06</v>
      </c>
      <c r="D862" s="9" t="n">
        <v>5.67</v>
      </c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7"/>
    </row>
    <row r="863" customFormat="false" ht="12.75" hidden="false" customHeight="false" outlineLevel="0" collapsed="false">
      <c r="B863" s="45" t="n">
        <v>36243</v>
      </c>
      <c r="C863" s="9" t="n">
        <v>-1.35</v>
      </c>
      <c r="D863" s="9" t="n">
        <v>0.15</v>
      </c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7"/>
    </row>
    <row r="864" customFormat="false" ht="12.75" hidden="false" customHeight="false" outlineLevel="0" collapsed="false">
      <c r="B864" s="45" t="n">
        <v>36244</v>
      </c>
      <c r="C864" s="9" t="n">
        <v>0.38</v>
      </c>
      <c r="D864" s="9" t="n">
        <v>2.69</v>
      </c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7"/>
    </row>
    <row r="865" customFormat="false" ht="12.75" hidden="false" customHeight="false" outlineLevel="0" collapsed="false">
      <c r="B865" s="45" t="n">
        <v>36245</v>
      </c>
      <c r="C865" s="9" t="n">
        <v>0.97</v>
      </c>
      <c r="D865" s="9" t="n">
        <v>0</v>
      </c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7"/>
    </row>
    <row r="866" customFormat="false" ht="12.75" hidden="false" customHeight="false" outlineLevel="0" collapsed="false">
      <c r="B866" s="45" t="n">
        <v>36246</v>
      </c>
      <c r="C866" s="9" t="n">
        <v>3.84</v>
      </c>
      <c r="D866" s="9" t="n">
        <v>0.42</v>
      </c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7"/>
    </row>
    <row r="867" customFormat="false" ht="12.75" hidden="false" customHeight="false" outlineLevel="0" collapsed="false">
      <c r="B867" s="45" t="n">
        <v>36247</v>
      </c>
      <c r="C867" s="9" t="n">
        <v>2.57</v>
      </c>
      <c r="D867" s="9" t="n">
        <v>0</v>
      </c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7"/>
    </row>
    <row r="868" customFormat="false" ht="12.75" hidden="false" customHeight="false" outlineLevel="0" collapsed="false">
      <c r="B868" s="45" t="n">
        <v>36248</v>
      </c>
      <c r="C868" s="9" t="n">
        <v>0.83</v>
      </c>
      <c r="D868" s="9" t="n">
        <v>0</v>
      </c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7"/>
    </row>
    <row r="869" customFormat="false" ht="12.75" hidden="false" customHeight="false" outlineLevel="0" collapsed="false">
      <c r="B869" s="45" t="n">
        <v>36249</v>
      </c>
      <c r="C869" s="9" t="n">
        <v>1.95</v>
      </c>
      <c r="D869" s="9" t="n">
        <v>0</v>
      </c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7"/>
    </row>
    <row r="870" customFormat="false" ht="12.75" hidden="false" customHeight="false" outlineLevel="0" collapsed="false">
      <c r="B870" s="45" t="n">
        <v>36250</v>
      </c>
      <c r="C870" s="9" t="n">
        <v>1.84</v>
      </c>
      <c r="D870" s="9" t="n">
        <v>0.15</v>
      </c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7"/>
    </row>
    <row r="871" customFormat="false" ht="12.75" hidden="false" customHeight="false" outlineLevel="0" collapsed="false">
      <c r="B871" s="45" t="n">
        <v>36251</v>
      </c>
      <c r="C871" s="9" t="n">
        <v>1.71</v>
      </c>
      <c r="D871" s="9" t="n">
        <v>0</v>
      </c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7"/>
    </row>
    <row r="872" customFormat="false" ht="12.75" hidden="false" customHeight="false" outlineLevel="0" collapsed="false">
      <c r="B872" s="45" t="n">
        <v>36252</v>
      </c>
      <c r="C872" s="9" t="n">
        <v>2.88</v>
      </c>
      <c r="D872" s="9" t="n">
        <v>0.31</v>
      </c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7"/>
    </row>
    <row r="873" customFormat="false" ht="12.75" hidden="false" customHeight="false" outlineLevel="0" collapsed="false">
      <c r="B873" s="45" t="n">
        <v>36253</v>
      </c>
      <c r="C873" s="9" t="n">
        <v>2.7</v>
      </c>
      <c r="D873" s="9" t="n">
        <v>0</v>
      </c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7"/>
    </row>
    <row r="874" customFormat="false" ht="12.75" hidden="false" customHeight="false" outlineLevel="0" collapsed="false">
      <c r="B874" s="45" t="n">
        <v>36254</v>
      </c>
      <c r="C874" s="9" t="n">
        <v>0.11</v>
      </c>
      <c r="D874" s="9" t="n">
        <v>0</v>
      </c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7"/>
    </row>
    <row r="875" customFormat="false" ht="12.75" hidden="false" customHeight="false" outlineLevel="0" collapsed="false">
      <c r="B875" s="45" t="n">
        <v>36255</v>
      </c>
      <c r="C875" s="9" t="n">
        <v>-1.05</v>
      </c>
      <c r="D875" s="9" t="n">
        <v>0</v>
      </c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7"/>
    </row>
    <row r="876" customFormat="false" ht="12.75" hidden="false" customHeight="false" outlineLevel="0" collapsed="false">
      <c r="B876" s="45" t="n">
        <v>36256</v>
      </c>
      <c r="C876" s="9" t="n">
        <v>0.53</v>
      </c>
      <c r="D876" s="9" t="n">
        <v>0</v>
      </c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7"/>
    </row>
    <row r="877" customFormat="false" ht="12.75" hidden="false" customHeight="false" outlineLevel="0" collapsed="false">
      <c r="B877" s="45" t="n">
        <v>36257</v>
      </c>
      <c r="C877" s="9" t="n">
        <v>2.7</v>
      </c>
      <c r="D877" s="9" t="n">
        <v>2.32</v>
      </c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7"/>
    </row>
    <row r="878" customFormat="false" ht="12.75" hidden="false" customHeight="false" outlineLevel="0" collapsed="false">
      <c r="B878" s="45" t="n">
        <v>36258</v>
      </c>
      <c r="C878" s="9" t="n">
        <v>4.19</v>
      </c>
      <c r="D878" s="9" t="n">
        <v>0.3</v>
      </c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7"/>
    </row>
    <row r="879" customFormat="false" ht="12.75" hidden="false" customHeight="false" outlineLevel="0" collapsed="false">
      <c r="B879" s="45" t="n">
        <v>36259</v>
      </c>
      <c r="C879" s="9" t="n">
        <v>3.4</v>
      </c>
      <c r="D879" s="9" t="n">
        <v>0</v>
      </c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7"/>
    </row>
    <row r="880" customFormat="false" ht="12.75" hidden="false" customHeight="false" outlineLevel="0" collapsed="false">
      <c r="B880" s="45" t="n">
        <v>36260</v>
      </c>
      <c r="C880" s="9" t="n">
        <v>7.13</v>
      </c>
      <c r="D880" s="9" t="n">
        <v>0</v>
      </c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7"/>
    </row>
    <row r="881" customFormat="false" ht="12.75" hidden="false" customHeight="false" outlineLevel="0" collapsed="false">
      <c r="B881" s="45" t="n">
        <v>36261</v>
      </c>
      <c r="C881" s="9" t="n">
        <v>3.51</v>
      </c>
      <c r="D881" s="9" t="n">
        <v>4.01</v>
      </c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7"/>
    </row>
    <row r="882" customFormat="false" ht="12.75" hidden="false" customHeight="false" outlineLevel="0" collapsed="false">
      <c r="B882" s="45" t="n">
        <v>36262</v>
      </c>
      <c r="C882" s="9" t="n">
        <v>2.23</v>
      </c>
      <c r="D882" s="9" t="n">
        <v>0.15</v>
      </c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7"/>
    </row>
    <row r="883" customFormat="false" ht="12.75" hidden="false" customHeight="false" outlineLevel="0" collapsed="false">
      <c r="B883" s="45" t="n">
        <v>36263</v>
      </c>
      <c r="C883" s="9" t="n">
        <v>0.37</v>
      </c>
      <c r="D883" s="9" t="n">
        <v>0.76</v>
      </c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7"/>
    </row>
    <row r="884" customFormat="false" ht="12.75" hidden="false" customHeight="false" outlineLevel="0" collapsed="false">
      <c r="B884" s="45" t="n">
        <v>36264</v>
      </c>
      <c r="C884" s="9" t="n">
        <v>4.23</v>
      </c>
      <c r="D884" s="9" t="n">
        <v>4.85</v>
      </c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7"/>
    </row>
    <row r="885" customFormat="false" ht="12.75" hidden="false" customHeight="false" outlineLevel="0" collapsed="false">
      <c r="B885" s="45" t="n">
        <v>36265</v>
      </c>
      <c r="C885" s="9" t="n">
        <v>4.33</v>
      </c>
      <c r="D885" s="9" t="n">
        <v>9.88</v>
      </c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7"/>
    </row>
    <row r="886" customFormat="false" ht="12.75" hidden="false" customHeight="false" outlineLevel="0" collapsed="false">
      <c r="B886" s="45" t="n">
        <v>36266</v>
      </c>
      <c r="C886" s="9" t="n">
        <v>2.78</v>
      </c>
      <c r="D886" s="9" t="n">
        <v>2.68</v>
      </c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7"/>
    </row>
    <row r="887" customFormat="false" ht="12.75" hidden="false" customHeight="false" outlineLevel="0" collapsed="false">
      <c r="B887" s="45" t="n">
        <v>36267</v>
      </c>
      <c r="C887" s="9" t="n">
        <v>5.04</v>
      </c>
      <c r="D887" s="9" t="n">
        <v>13.11</v>
      </c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7"/>
    </row>
    <row r="888" customFormat="false" ht="12.75" hidden="false" customHeight="false" outlineLevel="0" collapsed="false">
      <c r="B888" s="45" t="n">
        <v>36268</v>
      </c>
      <c r="C888" s="9" t="n">
        <v>9.59</v>
      </c>
      <c r="D888" s="9" t="n">
        <v>6.25</v>
      </c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7"/>
    </row>
    <row r="889" customFormat="false" ht="12.75" hidden="false" customHeight="false" outlineLevel="0" collapsed="false">
      <c r="B889" s="45" t="n">
        <v>36269</v>
      </c>
      <c r="C889" s="9" t="n">
        <v>7.06</v>
      </c>
      <c r="D889" s="9" t="n">
        <v>0</v>
      </c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7"/>
    </row>
    <row r="890" customFormat="false" ht="12.75" hidden="false" customHeight="false" outlineLevel="0" collapsed="false">
      <c r="B890" s="45" t="n">
        <v>36270</v>
      </c>
      <c r="C890" s="9" t="n">
        <v>11.55</v>
      </c>
      <c r="D890" s="9" t="n">
        <v>0</v>
      </c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7"/>
    </row>
    <row r="891" customFormat="false" ht="12.75" hidden="false" customHeight="false" outlineLevel="0" collapsed="false">
      <c r="B891" s="45" t="n">
        <v>36271</v>
      </c>
      <c r="C891" s="9" t="n">
        <v>9.08</v>
      </c>
      <c r="D891" s="9" t="n">
        <v>0</v>
      </c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7"/>
    </row>
    <row r="892" customFormat="false" ht="12.75" hidden="false" customHeight="false" outlineLevel="0" collapsed="false">
      <c r="B892" s="45" t="n">
        <v>36272</v>
      </c>
      <c r="C892" s="9" t="n">
        <v>7.88</v>
      </c>
      <c r="D892" s="9" t="n">
        <v>0</v>
      </c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7"/>
    </row>
    <row r="893" customFormat="false" ht="12.75" hidden="false" customHeight="false" outlineLevel="0" collapsed="false">
      <c r="B893" s="45" t="n">
        <v>36273</v>
      </c>
      <c r="C893" s="9" t="n">
        <v>6.86</v>
      </c>
      <c r="D893" s="9" t="n">
        <v>2.17</v>
      </c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7"/>
    </row>
    <row r="894" customFormat="false" ht="12.75" hidden="false" customHeight="false" outlineLevel="0" collapsed="false">
      <c r="B894" s="45" t="n">
        <v>36274</v>
      </c>
      <c r="C894" s="9" t="n">
        <v>6.09</v>
      </c>
      <c r="D894" s="9" t="n">
        <v>0</v>
      </c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7"/>
    </row>
    <row r="895" customFormat="false" ht="12.75" hidden="false" customHeight="false" outlineLevel="0" collapsed="false">
      <c r="B895" s="45" t="n">
        <v>36275</v>
      </c>
      <c r="C895" s="9" t="n">
        <v>7.67</v>
      </c>
      <c r="D895" s="9" t="n">
        <v>0.15</v>
      </c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7"/>
    </row>
    <row r="896" customFormat="false" ht="12.75" hidden="false" customHeight="false" outlineLevel="0" collapsed="false">
      <c r="B896" s="45" t="n">
        <v>36276</v>
      </c>
      <c r="C896" s="9" t="n">
        <v>9.6</v>
      </c>
      <c r="D896" s="9" t="n">
        <v>0.15</v>
      </c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7"/>
    </row>
    <row r="897" customFormat="false" ht="12.75" hidden="false" customHeight="false" outlineLevel="0" collapsed="false">
      <c r="B897" s="45" t="n">
        <v>36277</v>
      </c>
      <c r="C897" s="9" t="n">
        <v>11.23</v>
      </c>
      <c r="D897" s="9" t="n">
        <v>0</v>
      </c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7"/>
    </row>
    <row r="898" customFormat="false" ht="12.75" hidden="false" customHeight="false" outlineLevel="0" collapsed="false">
      <c r="B898" s="45" t="n">
        <v>36278</v>
      </c>
      <c r="C898" s="9" t="n">
        <v>8.57</v>
      </c>
      <c r="D898" s="9" t="n">
        <v>0.15</v>
      </c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7"/>
    </row>
    <row r="899" customFormat="false" ht="12.75" hidden="false" customHeight="false" outlineLevel="0" collapsed="false">
      <c r="B899" s="45" t="n">
        <v>36279</v>
      </c>
      <c r="C899" s="9" t="n">
        <v>6.79</v>
      </c>
      <c r="D899" s="9" t="n">
        <v>0.15</v>
      </c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7"/>
    </row>
    <row r="900" customFormat="false" ht="12.75" hidden="false" customHeight="false" outlineLevel="0" collapsed="false">
      <c r="B900" s="45" t="n">
        <v>36280</v>
      </c>
      <c r="C900" s="9" t="n">
        <v>1.41</v>
      </c>
      <c r="D900" s="9" t="n">
        <v>11.79</v>
      </c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7"/>
    </row>
    <row r="901" customFormat="false" ht="12.75" hidden="false" customHeight="false" outlineLevel="0" collapsed="false">
      <c r="B901" s="45" t="n">
        <v>36281</v>
      </c>
      <c r="C901" s="9" t="n">
        <v>4.77</v>
      </c>
      <c r="D901" s="9" t="n">
        <v>0</v>
      </c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7"/>
    </row>
    <row r="902" customFormat="false" ht="12.75" hidden="false" customHeight="false" outlineLevel="0" collapsed="false">
      <c r="B902" s="45" t="n">
        <v>36282</v>
      </c>
      <c r="C902" s="9" t="n">
        <v>1</v>
      </c>
      <c r="D902" s="9" t="n">
        <v>0</v>
      </c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7"/>
    </row>
    <row r="903" customFormat="false" ht="12.75" hidden="false" customHeight="false" outlineLevel="0" collapsed="false">
      <c r="B903" s="45" t="n">
        <v>36283</v>
      </c>
      <c r="C903" s="9" t="n">
        <v>1.3</v>
      </c>
      <c r="D903" s="9" t="n">
        <v>0</v>
      </c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7"/>
    </row>
    <row r="904" customFormat="false" ht="12.75" hidden="false" customHeight="false" outlineLevel="0" collapsed="false">
      <c r="B904" s="45" t="n">
        <v>36284</v>
      </c>
      <c r="C904" s="9" t="n">
        <v>3.23</v>
      </c>
      <c r="D904" s="9" t="n">
        <v>0</v>
      </c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7"/>
    </row>
    <row r="905" customFormat="false" ht="12.75" hidden="false" customHeight="false" outlineLevel="0" collapsed="false">
      <c r="B905" s="45" t="n">
        <v>36285</v>
      </c>
      <c r="C905" s="9" t="n">
        <v>3.05</v>
      </c>
      <c r="D905" s="9" t="n">
        <v>2.42</v>
      </c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7"/>
    </row>
    <row r="906" customFormat="false" ht="12.75" hidden="false" customHeight="false" outlineLevel="0" collapsed="false">
      <c r="B906" s="45" t="n">
        <v>36286</v>
      </c>
      <c r="C906" s="9" t="n">
        <v>5.59</v>
      </c>
      <c r="D906" s="9" t="n">
        <v>0</v>
      </c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7"/>
    </row>
    <row r="907" customFormat="false" ht="12.75" hidden="false" customHeight="false" outlineLevel="0" collapsed="false">
      <c r="B907" s="45" t="n">
        <v>36287</v>
      </c>
      <c r="C907" s="9" t="n">
        <v>6.15</v>
      </c>
      <c r="D907" s="9" t="n">
        <v>0</v>
      </c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7"/>
    </row>
    <row r="908" customFormat="false" ht="12.75" hidden="false" customHeight="false" outlineLevel="0" collapsed="false">
      <c r="B908" s="45" t="n">
        <v>36288</v>
      </c>
      <c r="C908" s="9" t="n">
        <v>1.97</v>
      </c>
      <c r="D908" s="9" t="n">
        <v>0</v>
      </c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7"/>
    </row>
    <row r="909" customFormat="false" ht="12.75" hidden="false" customHeight="false" outlineLevel="0" collapsed="false">
      <c r="B909" s="45" t="n">
        <v>36289</v>
      </c>
      <c r="C909" s="9" t="n">
        <v>1.7</v>
      </c>
      <c r="D909" s="9" t="n">
        <v>0</v>
      </c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7"/>
    </row>
    <row r="910" customFormat="false" ht="12.75" hidden="false" customHeight="false" outlineLevel="0" collapsed="false">
      <c r="B910" s="45" t="n">
        <v>36290</v>
      </c>
      <c r="C910" s="9" t="n">
        <v>2.68</v>
      </c>
      <c r="D910" s="9" t="n">
        <v>0</v>
      </c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7"/>
    </row>
    <row r="911" customFormat="false" ht="12.75" hidden="false" customHeight="false" outlineLevel="0" collapsed="false">
      <c r="B911" s="45" t="n">
        <v>36291</v>
      </c>
      <c r="C911" s="9" t="n">
        <v>1.46</v>
      </c>
      <c r="D911" s="9" t="n">
        <v>0</v>
      </c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7"/>
    </row>
    <row r="912" customFormat="false" ht="12.75" hidden="false" customHeight="false" outlineLevel="0" collapsed="false">
      <c r="B912" s="45" t="n">
        <v>36292</v>
      </c>
      <c r="C912" s="9" t="n">
        <v>2.2</v>
      </c>
      <c r="D912" s="9" t="n">
        <v>0</v>
      </c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7"/>
    </row>
    <row r="913" customFormat="false" ht="12.75" hidden="false" customHeight="false" outlineLevel="0" collapsed="false">
      <c r="B913" s="45" t="n">
        <v>36293</v>
      </c>
      <c r="C913" s="9" t="n">
        <v>3.29</v>
      </c>
      <c r="D913" s="9" t="n">
        <v>0</v>
      </c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7"/>
    </row>
    <row r="914" customFormat="false" ht="12.75" hidden="false" customHeight="false" outlineLevel="0" collapsed="false">
      <c r="B914" s="45" t="n">
        <v>36294</v>
      </c>
      <c r="C914" s="9" t="n">
        <v>3.84</v>
      </c>
      <c r="D914" s="9" t="n">
        <v>0</v>
      </c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7"/>
    </row>
    <row r="915" customFormat="false" ht="12.75" hidden="false" customHeight="false" outlineLevel="0" collapsed="false">
      <c r="B915" s="45" t="n">
        <v>36295</v>
      </c>
      <c r="C915" s="9" t="n">
        <v>5.69</v>
      </c>
      <c r="D915" s="9" t="n">
        <v>0</v>
      </c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7"/>
    </row>
    <row r="916" customFormat="false" ht="12.75" hidden="false" customHeight="false" outlineLevel="0" collapsed="false">
      <c r="B916" s="45" t="n">
        <v>36296</v>
      </c>
      <c r="C916" s="9" t="n">
        <v>8.12</v>
      </c>
      <c r="D916" s="9" t="n">
        <v>0</v>
      </c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7"/>
    </row>
    <row r="917" customFormat="false" ht="12.75" hidden="false" customHeight="false" outlineLevel="0" collapsed="false">
      <c r="B917" s="45" t="n">
        <v>36297</v>
      </c>
      <c r="C917" s="9" t="n">
        <v>7.36</v>
      </c>
      <c r="D917" s="9" t="n">
        <v>0</v>
      </c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7"/>
    </row>
    <row r="918" customFormat="false" ht="12.75" hidden="false" customHeight="false" outlineLevel="0" collapsed="false">
      <c r="B918" s="45" t="n">
        <v>36298</v>
      </c>
      <c r="C918" s="9" t="n">
        <v>9.05</v>
      </c>
      <c r="D918" s="9" t="n">
        <v>0</v>
      </c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7"/>
    </row>
    <row r="919" customFormat="false" ht="12.75" hidden="false" customHeight="false" outlineLevel="0" collapsed="false">
      <c r="B919" s="45" t="n">
        <v>36299</v>
      </c>
      <c r="C919" s="9" t="n">
        <v>13.59</v>
      </c>
      <c r="D919" s="9" t="n">
        <v>0</v>
      </c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7"/>
    </row>
    <row r="920" customFormat="false" ht="12.75" hidden="false" customHeight="false" outlineLevel="0" collapsed="false">
      <c r="B920" s="45" t="n">
        <v>36300</v>
      </c>
      <c r="C920" s="9" t="n">
        <v>11.68</v>
      </c>
      <c r="D920" s="9" t="n">
        <v>0</v>
      </c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7"/>
    </row>
    <row r="921" customFormat="false" ht="12.75" hidden="false" customHeight="false" outlineLevel="0" collapsed="false">
      <c r="B921" s="45" t="n">
        <v>36301</v>
      </c>
      <c r="C921" s="9" t="n">
        <v>11.74</v>
      </c>
      <c r="D921" s="9" t="n">
        <v>0</v>
      </c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7"/>
    </row>
    <row r="922" customFormat="false" ht="12.75" hidden="false" customHeight="false" outlineLevel="0" collapsed="false">
      <c r="B922" s="45" t="n">
        <v>36302</v>
      </c>
      <c r="C922" s="9" t="n">
        <v>14.17</v>
      </c>
      <c r="D922" s="9" t="n">
        <v>0</v>
      </c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7"/>
    </row>
    <row r="923" customFormat="false" ht="12.75" hidden="false" customHeight="false" outlineLevel="0" collapsed="false">
      <c r="B923" s="45" t="n">
        <v>36303</v>
      </c>
      <c r="C923" s="9" t="n">
        <v>10.53</v>
      </c>
      <c r="D923" s="9" t="n">
        <v>9.15</v>
      </c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7"/>
    </row>
    <row r="924" customFormat="false" ht="12.75" hidden="false" customHeight="false" outlineLevel="0" collapsed="false">
      <c r="B924" s="45" t="n">
        <v>36304</v>
      </c>
      <c r="C924" s="9" t="n">
        <v>10.19</v>
      </c>
      <c r="D924" s="9" t="n">
        <v>0</v>
      </c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7"/>
    </row>
    <row r="925" customFormat="false" ht="12.75" hidden="false" customHeight="false" outlineLevel="0" collapsed="false">
      <c r="B925" s="45" t="n">
        <v>36305</v>
      </c>
      <c r="C925" s="9" t="n">
        <v>11.98</v>
      </c>
      <c r="D925" s="9" t="n">
        <v>0</v>
      </c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7"/>
    </row>
    <row r="926" customFormat="false" ht="12.75" hidden="false" customHeight="false" outlineLevel="0" collapsed="false">
      <c r="B926" s="45" t="n">
        <v>36306</v>
      </c>
      <c r="C926" s="9" t="n">
        <v>12.36</v>
      </c>
      <c r="D926" s="9" t="n">
        <v>0.15</v>
      </c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7"/>
    </row>
    <row r="927" customFormat="false" ht="12.75" hidden="false" customHeight="false" outlineLevel="0" collapsed="false">
      <c r="B927" s="45" t="n">
        <v>36307</v>
      </c>
      <c r="C927" s="9" t="n">
        <v>10.04</v>
      </c>
      <c r="D927" s="9" t="n">
        <v>0</v>
      </c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7"/>
    </row>
    <row r="928" customFormat="false" ht="12.75" hidden="false" customHeight="false" outlineLevel="0" collapsed="false">
      <c r="B928" s="45" t="n">
        <v>36308</v>
      </c>
      <c r="C928" s="9" t="n">
        <v>14</v>
      </c>
      <c r="D928" s="9" t="n">
        <v>0</v>
      </c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7"/>
    </row>
    <row r="929" customFormat="false" ht="12.75" hidden="false" customHeight="false" outlineLevel="0" collapsed="false">
      <c r="B929" s="45" t="n">
        <v>36309</v>
      </c>
      <c r="C929" s="9" t="n">
        <v>13.33</v>
      </c>
      <c r="D929" s="9" t="n">
        <v>0.31</v>
      </c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7"/>
    </row>
    <row r="930" customFormat="false" ht="12.75" hidden="false" customHeight="false" outlineLevel="0" collapsed="false">
      <c r="B930" s="45" t="n">
        <v>36310</v>
      </c>
      <c r="C930" s="9" t="n">
        <v>11.99</v>
      </c>
      <c r="D930" s="9" t="n">
        <v>0</v>
      </c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7"/>
    </row>
    <row r="931" customFormat="false" ht="12.75" hidden="false" customHeight="false" outlineLevel="0" collapsed="false">
      <c r="B931" s="45" t="n">
        <v>36311</v>
      </c>
      <c r="C931" s="9" t="n">
        <v>9.42</v>
      </c>
      <c r="D931" s="9" t="n">
        <v>0</v>
      </c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7"/>
    </row>
    <row r="932" customFormat="false" ht="12.75" hidden="false" customHeight="false" outlineLevel="0" collapsed="false">
      <c r="B932" s="45" t="n">
        <v>36312</v>
      </c>
      <c r="C932" s="9" t="n">
        <v>9.91</v>
      </c>
      <c r="D932" s="9" t="n">
        <v>0</v>
      </c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7"/>
    </row>
    <row r="933" customFormat="false" ht="12.75" hidden="false" customHeight="false" outlineLevel="0" collapsed="false">
      <c r="B933" s="45" t="n">
        <v>36313</v>
      </c>
      <c r="C933" s="9" t="n">
        <v>12.43</v>
      </c>
      <c r="D933" s="9" t="n">
        <v>0</v>
      </c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7"/>
    </row>
    <row r="934" customFormat="false" ht="12.75" hidden="false" customHeight="false" outlineLevel="0" collapsed="false">
      <c r="B934" s="45" t="n">
        <v>36314</v>
      </c>
      <c r="C934" s="9" t="n">
        <v>13.5</v>
      </c>
      <c r="D934" s="9" t="n">
        <v>0</v>
      </c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7"/>
    </row>
    <row r="935" customFormat="false" ht="12.75" hidden="false" customHeight="false" outlineLevel="0" collapsed="false">
      <c r="B935" s="45" t="n">
        <v>36315</v>
      </c>
      <c r="C935" s="9" t="n">
        <v>13.61</v>
      </c>
      <c r="D935" s="9" t="n">
        <v>3.87</v>
      </c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7"/>
    </row>
    <row r="936" customFormat="false" ht="12.75" hidden="false" customHeight="false" outlineLevel="0" collapsed="false">
      <c r="B936" s="45" t="n">
        <v>36316</v>
      </c>
      <c r="C936" s="9" t="n">
        <v>12.99</v>
      </c>
      <c r="D936" s="9" t="n">
        <v>0</v>
      </c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7"/>
    </row>
    <row r="937" customFormat="false" ht="12.75" hidden="false" customHeight="false" outlineLevel="0" collapsed="false">
      <c r="B937" s="45" t="n">
        <v>36317</v>
      </c>
      <c r="C937" s="9" t="n">
        <v>14.67</v>
      </c>
      <c r="D937" s="9" t="n">
        <v>0</v>
      </c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7"/>
    </row>
    <row r="938" customFormat="false" ht="12.75" hidden="false" customHeight="false" outlineLevel="0" collapsed="false">
      <c r="B938" s="45" t="n">
        <v>36318</v>
      </c>
      <c r="C938" s="9" t="n">
        <v>15.31</v>
      </c>
      <c r="D938" s="9" t="n">
        <v>4.22</v>
      </c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7"/>
    </row>
    <row r="939" customFormat="false" ht="12.75" hidden="false" customHeight="false" outlineLevel="0" collapsed="false">
      <c r="B939" s="45" t="n">
        <v>36319</v>
      </c>
      <c r="C939" s="9" t="n">
        <v>16.61</v>
      </c>
      <c r="D939" s="9" t="n">
        <v>0</v>
      </c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7"/>
    </row>
    <row r="940" customFormat="false" ht="12.75" hidden="false" customHeight="false" outlineLevel="0" collapsed="false">
      <c r="B940" s="45" t="n">
        <v>36320</v>
      </c>
      <c r="C940" s="9" t="n">
        <v>15.62</v>
      </c>
      <c r="D940" s="9" t="n">
        <v>3.82</v>
      </c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7"/>
    </row>
    <row r="941" customFormat="false" ht="12.75" hidden="false" customHeight="false" outlineLevel="0" collapsed="false">
      <c r="B941" s="45" t="n">
        <v>36321</v>
      </c>
      <c r="C941" s="9" t="n">
        <v>15.09</v>
      </c>
      <c r="D941" s="9" t="n">
        <v>0.21</v>
      </c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7"/>
    </row>
    <row r="942" customFormat="false" ht="12.75" hidden="false" customHeight="false" outlineLevel="0" collapsed="false">
      <c r="B942" s="45" t="n">
        <v>36322</v>
      </c>
      <c r="C942" s="9" t="n">
        <v>16.21</v>
      </c>
      <c r="D942" s="9" t="n">
        <v>0</v>
      </c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7"/>
    </row>
    <row r="943" customFormat="false" ht="12.75" hidden="false" customHeight="false" outlineLevel="0" collapsed="false">
      <c r="B943" s="45" t="n">
        <v>36323</v>
      </c>
      <c r="C943" s="9" t="n">
        <v>19.06</v>
      </c>
      <c r="D943" s="9" t="n">
        <v>0</v>
      </c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7"/>
    </row>
    <row r="944" customFormat="false" ht="12.75" hidden="false" customHeight="false" outlineLevel="0" collapsed="false">
      <c r="B944" s="45" t="n">
        <v>36324</v>
      </c>
      <c r="C944" s="9" t="n">
        <v>19.09</v>
      </c>
      <c r="D944" s="9" t="n">
        <v>0</v>
      </c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7"/>
    </row>
    <row r="945" customFormat="false" ht="12.75" hidden="false" customHeight="false" outlineLevel="0" collapsed="false">
      <c r="B945" s="45" t="n">
        <v>36325</v>
      </c>
      <c r="C945" s="9" t="n">
        <v>21.72</v>
      </c>
      <c r="D945" s="9" t="n">
        <v>0</v>
      </c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7"/>
    </row>
    <row r="946" customFormat="false" ht="12.75" hidden="false" customHeight="false" outlineLevel="0" collapsed="false">
      <c r="B946" s="45" t="n">
        <v>36326</v>
      </c>
      <c r="C946" s="9" t="n">
        <v>20.31</v>
      </c>
      <c r="D946" s="9" t="n">
        <v>0</v>
      </c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7"/>
    </row>
    <row r="947" customFormat="false" ht="12.75" hidden="false" customHeight="false" outlineLevel="0" collapsed="false">
      <c r="B947" s="45" t="n">
        <v>36327</v>
      </c>
      <c r="C947" s="9" t="n">
        <v>19.83</v>
      </c>
      <c r="D947" s="9" t="n">
        <v>0</v>
      </c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7"/>
    </row>
    <row r="948" customFormat="false" ht="12.75" hidden="false" customHeight="false" outlineLevel="0" collapsed="false">
      <c r="B948" s="45" t="n">
        <v>36328</v>
      </c>
      <c r="C948" s="9" t="n">
        <v>18.3</v>
      </c>
      <c r="D948" s="9" t="n">
        <v>0</v>
      </c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7"/>
    </row>
    <row r="949" customFormat="false" ht="12.75" hidden="false" customHeight="false" outlineLevel="0" collapsed="false">
      <c r="B949" s="45" t="n">
        <v>36329</v>
      </c>
      <c r="C949" s="9" t="n">
        <v>19.55</v>
      </c>
      <c r="D949" s="9" t="n">
        <v>0</v>
      </c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7"/>
    </row>
    <row r="950" customFormat="false" ht="12.75" hidden="false" customHeight="false" outlineLevel="0" collapsed="false">
      <c r="B950" s="45" t="n">
        <v>36330</v>
      </c>
      <c r="C950" s="9" t="n">
        <v>16.05</v>
      </c>
      <c r="D950" s="9" t="n">
        <v>0</v>
      </c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7"/>
    </row>
    <row r="951" customFormat="false" ht="12.75" hidden="false" customHeight="false" outlineLevel="0" collapsed="false">
      <c r="B951" s="45" t="n">
        <v>36331</v>
      </c>
      <c r="C951" s="9" t="n">
        <v>18.36</v>
      </c>
      <c r="D951" s="9" t="n">
        <v>0</v>
      </c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7"/>
    </row>
    <row r="952" customFormat="false" ht="12.75" hidden="false" customHeight="false" outlineLevel="0" collapsed="false">
      <c r="B952" s="45" t="n">
        <v>36332</v>
      </c>
      <c r="C952" s="9" t="n">
        <v>17.78</v>
      </c>
      <c r="D952" s="9" t="n">
        <v>7.7</v>
      </c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7"/>
    </row>
    <row r="953" customFormat="false" ht="12.75" hidden="false" customHeight="false" outlineLevel="0" collapsed="false">
      <c r="B953" s="45" t="n">
        <v>36333</v>
      </c>
      <c r="C953" s="9" t="n">
        <v>18.8</v>
      </c>
      <c r="D953" s="9" t="n">
        <v>0</v>
      </c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7"/>
    </row>
    <row r="954" customFormat="false" ht="12.75" hidden="false" customHeight="false" outlineLevel="0" collapsed="false">
      <c r="B954" s="45" t="n">
        <v>36334</v>
      </c>
      <c r="C954" s="9" t="n">
        <v>20.73</v>
      </c>
      <c r="D954" s="9" t="n">
        <v>0</v>
      </c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7"/>
    </row>
    <row r="955" customFormat="false" ht="12.75" hidden="false" customHeight="false" outlineLevel="0" collapsed="false">
      <c r="B955" s="45" t="n">
        <v>36335</v>
      </c>
      <c r="C955" s="9" t="n">
        <v>15.75</v>
      </c>
      <c r="D955" s="9" t="n">
        <v>0.57</v>
      </c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7"/>
    </row>
    <row r="956" customFormat="false" ht="12.75" hidden="false" customHeight="false" outlineLevel="0" collapsed="false">
      <c r="B956" s="45" t="n">
        <v>36336</v>
      </c>
      <c r="C956" s="9" t="n">
        <v>19.2</v>
      </c>
      <c r="D956" s="9" t="n">
        <v>0</v>
      </c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7"/>
    </row>
    <row r="957" customFormat="false" ht="12.75" hidden="false" customHeight="false" outlineLevel="0" collapsed="false">
      <c r="B957" s="45" t="n">
        <v>36337</v>
      </c>
      <c r="C957" s="9" t="n">
        <v>21.31</v>
      </c>
      <c r="D957" s="9" t="n">
        <v>1.65</v>
      </c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7"/>
    </row>
    <row r="958" customFormat="false" ht="12.75" hidden="false" customHeight="false" outlineLevel="0" collapsed="false">
      <c r="B958" s="45" t="n">
        <v>36338</v>
      </c>
      <c r="C958" s="9" t="n">
        <v>17.43</v>
      </c>
      <c r="D958" s="9" t="n">
        <v>0</v>
      </c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7"/>
    </row>
    <row r="959" customFormat="false" ht="12.75" hidden="false" customHeight="false" outlineLevel="0" collapsed="false">
      <c r="B959" s="45" t="n">
        <v>36339</v>
      </c>
      <c r="C959" s="9" t="n">
        <v>19.41</v>
      </c>
      <c r="D959" s="9" t="n">
        <v>0</v>
      </c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7"/>
    </row>
    <row r="960" customFormat="false" ht="12.75" hidden="false" customHeight="false" outlineLevel="0" collapsed="false">
      <c r="B960" s="45" t="n">
        <v>36340</v>
      </c>
      <c r="C960" s="9" t="n">
        <v>20.64</v>
      </c>
      <c r="D960" s="9" t="n">
        <v>3.25</v>
      </c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7"/>
    </row>
    <row r="961" customFormat="false" ht="12.75" hidden="false" customHeight="false" outlineLevel="0" collapsed="false">
      <c r="B961" s="45" t="n">
        <v>36341</v>
      </c>
      <c r="C961" s="9" t="n">
        <v>20.25</v>
      </c>
      <c r="D961" s="9" t="n">
        <v>0.3</v>
      </c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7"/>
    </row>
    <row r="962" customFormat="false" ht="12.75" hidden="false" customHeight="false" outlineLevel="0" collapsed="false">
      <c r="B962" s="45" t="n">
        <v>36342</v>
      </c>
      <c r="C962" s="9" t="n">
        <v>19.07</v>
      </c>
      <c r="D962" s="9" t="n">
        <v>0</v>
      </c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7"/>
    </row>
    <row r="963" customFormat="false" ht="12.75" hidden="false" customHeight="false" outlineLevel="0" collapsed="false">
      <c r="B963" s="45" t="n">
        <v>36343</v>
      </c>
      <c r="C963" s="9" t="n">
        <v>18.63</v>
      </c>
      <c r="D963" s="9" t="n">
        <v>1.59</v>
      </c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7"/>
    </row>
    <row r="964" customFormat="false" ht="12.75" hidden="false" customHeight="false" outlineLevel="0" collapsed="false">
      <c r="B964" s="45" t="n">
        <v>36344</v>
      </c>
      <c r="C964" s="9" t="n">
        <v>16.35</v>
      </c>
      <c r="D964" s="9" t="n">
        <v>2.9</v>
      </c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7"/>
    </row>
    <row r="965" customFormat="false" ht="12.75" hidden="false" customHeight="false" outlineLevel="0" collapsed="false">
      <c r="B965" s="45" t="n">
        <v>36345</v>
      </c>
      <c r="C965" s="9" t="n">
        <v>17.59</v>
      </c>
      <c r="D965" s="9" t="n">
        <v>0</v>
      </c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7"/>
    </row>
    <row r="966" customFormat="false" ht="12.75" hidden="false" customHeight="false" outlineLevel="0" collapsed="false">
      <c r="B966" s="45" t="n">
        <v>36346</v>
      </c>
      <c r="C966" s="9" t="n">
        <v>16.37</v>
      </c>
      <c r="D966" s="9" t="n">
        <v>0</v>
      </c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7"/>
    </row>
    <row r="967" customFormat="false" ht="12.75" hidden="false" customHeight="false" outlineLevel="0" collapsed="false">
      <c r="B967" s="45" t="n">
        <v>36347</v>
      </c>
      <c r="C967" s="9" t="n">
        <v>19.35</v>
      </c>
      <c r="D967" s="9" t="n">
        <v>0</v>
      </c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7"/>
    </row>
    <row r="968" customFormat="false" ht="12.75" hidden="false" customHeight="false" outlineLevel="0" collapsed="false">
      <c r="B968" s="45" t="n">
        <v>36348</v>
      </c>
      <c r="C968" s="9" t="n">
        <v>18.98</v>
      </c>
      <c r="D968" s="9" t="n">
        <v>0</v>
      </c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7"/>
    </row>
    <row r="969" customFormat="false" ht="12.75" hidden="false" customHeight="false" outlineLevel="0" collapsed="false">
      <c r="B969" s="45" t="n">
        <v>36349</v>
      </c>
      <c r="C969" s="9" t="n">
        <v>16.92</v>
      </c>
      <c r="D969" s="9" t="n">
        <v>0</v>
      </c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7"/>
    </row>
    <row r="970" customFormat="false" ht="12.75" hidden="false" customHeight="false" outlineLevel="0" collapsed="false">
      <c r="B970" s="45" t="n">
        <v>36350</v>
      </c>
      <c r="C970" s="9" t="n">
        <v>17.4</v>
      </c>
      <c r="D970" s="9" t="n">
        <v>0</v>
      </c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7"/>
    </row>
    <row r="971" customFormat="false" ht="12.75" hidden="false" customHeight="false" outlineLevel="0" collapsed="false">
      <c r="B971" s="45" t="n">
        <v>36351</v>
      </c>
      <c r="C971" s="9" t="n">
        <v>20.15</v>
      </c>
      <c r="D971" s="9" t="n">
        <v>0</v>
      </c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7"/>
    </row>
    <row r="972" customFormat="false" ht="12.75" hidden="false" customHeight="false" outlineLevel="0" collapsed="false">
      <c r="B972" s="45" t="n">
        <v>36352</v>
      </c>
      <c r="C972" s="9" t="n">
        <v>21.61</v>
      </c>
      <c r="D972" s="9" t="n">
        <v>0</v>
      </c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7"/>
    </row>
    <row r="973" customFormat="false" ht="12.75" hidden="false" customHeight="false" outlineLevel="0" collapsed="false">
      <c r="B973" s="45" t="n">
        <v>36353</v>
      </c>
      <c r="C973" s="9" t="n">
        <v>21.08</v>
      </c>
      <c r="D973" s="9" t="n">
        <v>0</v>
      </c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7"/>
    </row>
    <row r="974" customFormat="false" ht="12.75" hidden="false" customHeight="false" outlineLevel="0" collapsed="false">
      <c r="B974" s="45" t="n">
        <v>36354</v>
      </c>
      <c r="C974" s="9" t="n">
        <v>21.23</v>
      </c>
      <c r="D974" s="9" t="n">
        <v>0</v>
      </c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7"/>
    </row>
    <row r="975" customFormat="false" ht="12.75" hidden="false" customHeight="false" outlineLevel="0" collapsed="false">
      <c r="B975" s="45" t="n">
        <v>36355</v>
      </c>
      <c r="C975" s="9" t="n">
        <v>23.89</v>
      </c>
      <c r="D975" s="9" t="n">
        <v>0</v>
      </c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7"/>
    </row>
    <row r="976" customFormat="false" ht="12.75" hidden="false" customHeight="false" outlineLevel="0" collapsed="false">
      <c r="B976" s="45" t="n">
        <v>36356</v>
      </c>
      <c r="C976" s="9" t="n">
        <v>21.26</v>
      </c>
      <c r="D976" s="9" t="n">
        <v>3.21</v>
      </c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7"/>
    </row>
    <row r="977" customFormat="false" ht="12.75" hidden="false" customHeight="false" outlineLevel="0" collapsed="false">
      <c r="B977" s="45" t="n">
        <v>36357</v>
      </c>
      <c r="C977" s="9" t="n">
        <v>17.83</v>
      </c>
      <c r="D977" s="9" t="n">
        <v>0.81</v>
      </c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7"/>
    </row>
    <row r="978" customFormat="false" ht="12.75" hidden="false" customHeight="false" outlineLevel="0" collapsed="false">
      <c r="B978" s="45" t="n">
        <v>36358</v>
      </c>
      <c r="C978" s="9" t="n">
        <v>17.13</v>
      </c>
      <c r="D978" s="9" t="n">
        <v>0.15</v>
      </c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7"/>
    </row>
    <row r="979" customFormat="false" ht="12.75" hidden="false" customHeight="false" outlineLevel="0" collapsed="false">
      <c r="B979" s="45" t="n">
        <v>36359</v>
      </c>
      <c r="C979" s="9" t="n">
        <v>17.15</v>
      </c>
      <c r="D979" s="9" t="n">
        <v>0</v>
      </c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7"/>
    </row>
    <row r="980" customFormat="false" ht="12.75" hidden="false" customHeight="false" outlineLevel="0" collapsed="false">
      <c r="B980" s="45" t="n">
        <v>36360</v>
      </c>
      <c r="C980" s="9" t="n">
        <v>17.76</v>
      </c>
      <c r="D980" s="9" t="n">
        <v>0.15</v>
      </c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7"/>
    </row>
    <row r="981" customFormat="false" ht="12.75" hidden="false" customHeight="false" outlineLevel="0" collapsed="false">
      <c r="B981" s="45" t="n">
        <v>36361</v>
      </c>
      <c r="C981" s="9" t="n">
        <v>19</v>
      </c>
      <c r="D981" s="9" t="n">
        <v>4.59</v>
      </c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7"/>
    </row>
    <row r="982" customFormat="false" ht="12.75" hidden="false" customHeight="false" outlineLevel="0" collapsed="false">
      <c r="B982" s="45" t="n">
        <v>36362</v>
      </c>
      <c r="C982" s="9" t="n">
        <v>18.22</v>
      </c>
      <c r="D982" s="9" t="n">
        <v>9.7</v>
      </c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7"/>
    </row>
    <row r="983" customFormat="false" ht="12.75" hidden="false" customHeight="false" outlineLevel="0" collapsed="false">
      <c r="B983" s="45" t="n">
        <v>36363</v>
      </c>
      <c r="C983" s="9" t="n">
        <v>17.99</v>
      </c>
      <c r="D983" s="9" t="n">
        <v>0.72</v>
      </c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7"/>
    </row>
    <row r="984" customFormat="false" ht="12.75" hidden="false" customHeight="false" outlineLevel="0" collapsed="false">
      <c r="B984" s="45" t="n">
        <v>36364</v>
      </c>
      <c r="C984" s="9" t="n">
        <v>16.92</v>
      </c>
      <c r="D984" s="9" t="n">
        <v>1.91</v>
      </c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7"/>
    </row>
    <row r="985" customFormat="false" ht="12.75" hidden="false" customHeight="false" outlineLevel="0" collapsed="false">
      <c r="B985" s="45" t="n">
        <v>36365</v>
      </c>
      <c r="C985" s="9" t="n">
        <v>14.82</v>
      </c>
      <c r="D985" s="9" t="n">
        <v>0</v>
      </c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7"/>
    </row>
    <row r="986" customFormat="false" ht="12.75" hidden="false" customHeight="false" outlineLevel="0" collapsed="false">
      <c r="B986" s="45" t="n">
        <v>36366</v>
      </c>
      <c r="C986" s="9" t="n">
        <v>18.72</v>
      </c>
      <c r="D986" s="9" t="n">
        <v>0.15</v>
      </c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7"/>
    </row>
    <row r="987" customFormat="false" ht="12.75" hidden="false" customHeight="false" outlineLevel="0" collapsed="false">
      <c r="B987" s="45" t="n">
        <v>36367</v>
      </c>
      <c r="C987" s="9" t="n">
        <v>15.94</v>
      </c>
      <c r="D987" s="9" t="n">
        <v>2.68</v>
      </c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7"/>
    </row>
    <row r="988" customFormat="false" ht="12.75" hidden="false" customHeight="false" outlineLevel="0" collapsed="false">
      <c r="B988" s="45" t="n">
        <v>36368</v>
      </c>
      <c r="C988" s="9" t="n">
        <v>14.9</v>
      </c>
      <c r="D988" s="9" t="n">
        <v>0</v>
      </c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7"/>
    </row>
    <row r="989" customFormat="false" ht="12.75" hidden="false" customHeight="false" outlineLevel="0" collapsed="false">
      <c r="B989" s="45" t="n">
        <v>36369</v>
      </c>
      <c r="C989" s="9" t="n">
        <v>16.81</v>
      </c>
      <c r="D989" s="9" t="n">
        <v>0</v>
      </c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7"/>
    </row>
    <row r="990" customFormat="false" ht="12.75" hidden="false" customHeight="false" outlineLevel="0" collapsed="false">
      <c r="B990" s="45" t="n">
        <v>36370</v>
      </c>
      <c r="C990" s="9" t="n">
        <v>17.02</v>
      </c>
      <c r="D990" s="9" t="n">
        <v>0.21</v>
      </c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7"/>
    </row>
    <row r="991" customFormat="false" ht="12.75" hidden="false" customHeight="false" outlineLevel="0" collapsed="false">
      <c r="B991" s="45" t="n">
        <v>36371</v>
      </c>
      <c r="C991" s="9" t="n">
        <v>16.5</v>
      </c>
      <c r="D991" s="9" t="n">
        <v>0</v>
      </c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7"/>
    </row>
    <row r="992" customFormat="false" ht="12.75" hidden="false" customHeight="false" outlineLevel="0" collapsed="false">
      <c r="B992" s="45" t="n">
        <v>36372</v>
      </c>
      <c r="C992" s="9" t="n">
        <v>16.85</v>
      </c>
      <c r="D992" s="9" t="n">
        <v>0</v>
      </c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7"/>
    </row>
    <row r="993" customFormat="false" ht="12.75" hidden="false" customHeight="false" outlineLevel="0" collapsed="false">
      <c r="B993" s="45" t="n">
        <v>36373</v>
      </c>
      <c r="C993" s="9" t="n">
        <v>18.68</v>
      </c>
      <c r="D993" s="9" t="n">
        <v>0</v>
      </c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7"/>
    </row>
    <row r="994" customFormat="false" ht="12.75" hidden="false" customHeight="false" outlineLevel="0" collapsed="false">
      <c r="B994" s="45" t="n">
        <v>36374</v>
      </c>
      <c r="C994" s="9" t="n">
        <v>20.52</v>
      </c>
      <c r="D994" s="9" t="n">
        <v>0</v>
      </c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7"/>
    </row>
    <row r="995" customFormat="false" ht="12.75" hidden="false" customHeight="false" outlineLevel="0" collapsed="false">
      <c r="B995" s="45" t="n">
        <v>36375</v>
      </c>
      <c r="C995" s="9" t="n">
        <v>21.39</v>
      </c>
      <c r="D995" s="9" t="n">
        <v>0</v>
      </c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7"/>
    </row>
    <row r="996" customFormat="false" ht="12.75" hidden="false" customHeight="false" outlineLevel="0" collapsed="false">
      <c r="B996" s="45" t="n">
        <v>36376</v>
      </c>
      <c r="C996" s="9" t="n">
        <v>20.77</v>
      </c>
      <c r="D996" s="9" t="n">
        <v>0</v>
      </c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7"/>
    </row>
    <row r="997" customFormat="false" ht="12.75" hidden="false" customHeight="false" outlineLevel="0" collapsed="false">
      <c r="B997" s="45" t="n">
        <v>36377</v>
      </c>
      <c r="C997" s="9" t="n">
        <v>16.87</v>
      </c>
      <c r="D997" s="9" t="n">
        <v>4.13</v>
      </c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7"/>
    </row>
    <row r="998" customFormat="false" ht="12.75" hidden="false" customHeight="false" outlineLevel="0" collapsed="false">
      <c r="B998" s="45" t="n">
        <v>36378</v>
      </c>
      <c r="C998" s="9" t="n">
        <v>12.75</v>
      </c>
      <c r="D998" s="9" t="n">
        <v>18.84</v>
      </c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7"/>
    </row>
    <row r="999" customFormat="false" ht="12.75" hidden="false" customHeight="false" outlineLevel="0" collapsed="false">
      <c r="B999" s="45" t="n">
        <v>36379</v>
      </c>
      <c r="C999" s="9" t="n">
        <v>12.68</v>
      </c>
      <c r="D999" s="9" t="n">
        <v>0.3</v>
      </c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7"/>
    </row>
    <row r="1000" customFormat="false" ht="12.75" hidden="false" customHeight="false" outlineLevel="0" collapsed="false">
      <c r="B1000" s="45" t="n">
        <v>36380</v>
      </c>
      <c r="C1000" s="9" t="n">
        <v>12.41</v>
      </c>
      <c r="D1000" s="9" t="n">
        <v>0</v>
      </c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7"/>
    </row>
    <row r="1001" customFormat="false" ht="12.75" hidden="false" customHeight="false" outlineLevel="0" collapsed="false">
      <c r="B1001" s="45" t="n">
        <v>36381</v>
      </c>
      <c r="C1001" s="9" t="n">
        <v>14.37</v>
      </c>
      <c r="D1001" s="9" t="n">
        <v>3.5</v>
      </c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7"/>
    </row>
    <row r="1002" customFormat="false" ht="12.75" hidden="false" customHeight="false" outlineLevel="0" collapsed="false">
      <c r="B1002" s="45" t="n">
        <v>36382</v>
      </c>
      <c r="C1002" s="9" t="n">
        <v>17.82</v>
      </c>
      <c r="D1002" s="9" t="n">
        <v>7.49</v>
      </c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7"/>
    </row>
    <row r="1003" customFormat="false" ht="12.75" hidden="false" customHeight="false" outlineLevel="0" collapsed="false">
      <c r="B1003" s="45" t="n">
        <v>36383</v>
      </c>
      <c r="C1003" s="9" t="n">
        <v>16.24</v>
      </c>
      <c r="D1003" s="9" t="n">
        <v>0</v>
      </c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7"/>
    </row>
    <row r="1004" customFormat="false" ht="12.75" hidden="false" customHeight="false" outlineLevel="0" collapsed="false">
      <c r="B1004" s="45" t="n">
        <v>36384</v>
      </c>
      <c r="C1004" s="9" t="n">
        <v>15.32</v>
      </c>
      <c r="D1004" s="9" t="n">
        <v>0</v>
      </c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7"/>
    </row>
    <row r="1005" customFormat="false" ht="12.75" hidden="false" customHeight="false" outlineLevel="0" collapsed="false">
      <c r="B1005" s="45" t="n">
        <v>36385</v>
      </c>
      <c r="C1005" s="9" t="n">
        <v>14.15</v>
      </c>
      <c r="D1005" s="9" t="n">
        <v>0</v>
      </c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7"/>
    </row>
    <row r="1006" customFormat="false" ht="12.75" hidden="false" customHeight="false" outlineLevel="0" collapsed="false">
      <c r="B1006" s="45" t="n">
        <v>36386</v>
      </c>
      <c r="C1006" s="9" t="n">
        <v>12.53</v>
      </c>
      <c r="D1006" s="9" t="n">
        <v>0</v>
      </c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7"/>
    </row>
    <row r="1007" customFormat="false" ht="12.75" hidden="false" customHeight="false" outlineLevel="0" collapsed="false">
      <c r="B1007" s="45" t="n">
        <v>36387</v>
      </c>
      <c r="C1007" s="9" t="n">
        <v>12.11</v>
      </c>
      <c r="D1007" s="9" t="n">
        <v>0.36</v>
      </c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7"/>
    </row>
    <row r="1008" customFormat="false" ht="12.75" hidden="false" customHeight="false" outlineLevel="0" collapsed="false">
      <c r="B1008" s="45" t="n">
        <v>36388</v>
      </c>
      <c r="C1008" s="9" t="n">
        <v>12.75</v>
      </c>
      <c r="D1008" s="9" t="n">
        <v>0</v>
      </c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7"/>
    </row>
    <row r="1009" customFormat="false" ht="12.75" hidden="false" customHeight="false" outlineLevel="0" collapsed="false">
      <c r="B1009" s="45" t="n">
        <v>36389</v>
      </c>
      <c r="C1009" s="9" t="n">
        <v>11.97</v>
      </c>
      <c r="D1009" s="9" t="n">
        <v>0.36</v>
      </c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7"/>
    </row>
    <row r="1010" customFormat="false" ht="12.75" hidden="false" customHeight="false" outlineLevel="0" collapsed="false">
      <c r="B1010" s="45" t="n">
        <v>36390</v>
      </c>
      <c r="C1010" s="9" t="n">
        <v>13.11</v>
      </c>
      <c r="D1010" s="9" t="n">
        <v>0</v>
      </c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7"/>
    </row>
    <row r="1011" customFormat="false" ht="12.75" hidden="false" customHeight="false" outlineLevel="0" collapsed="false">
      <c r="B1011" s="45" t="n">
        <v>36391</v>
      </c>
      <c r="C1011" s="9" t="n">
        <v>13.85</v>
      </c>
      <c r="D1011" s="9" t="n">
        <v>0</v>
      </c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7"/>
    </row>
    <row r="1012" customFormat="false" ht="12.75" hidden="false" customHeight="false" outlineLevel="0" collapsed="false">
      <c r="B1012" s="45" t="n">
        <v>36392</v>
      </c>
      <c r="C1012" s="9" t="n">
        <v>14.55</v>
      </c>
      <c r="D1012" s="9" t="n">
        <v>3.98</v>
      </c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7"/>
    </row>
    <row r="1013" customFormat="false" ht="12.75" hidden="false" customHeight="false" outlineLevel="0" collapsed="false">
      <c r="B1013" s="45" t="n">
        <v>36393</v>
      </c>
      <c r="C1013" s="9" t="n">
        <v>14.32</v>
      </c>
      <c r="D1013" s="9" t="n">
        <v>4.81</v>
      </c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7"/>
    </row>
    <row r="1014" customFormat="false" ht="12.75" hidden="false" customHeight="false" outlineLevel="0" collapsed="false">
      <c r="B1014" s="45" t="n">
        <v>36394</v>
      </c>
      <c r="C1014" s="9" t="n">
        <v>11.5</v>
      </c>
      <c r="D1014" s="9" t="n">
        <v>0.87</v>
      </c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7"/>
    </row>
    <row r="1015" customFormat="false" ht="12.75" hidden="false" customHeight="false" outlineLevel="0" collapsed="false">
      <c r="B1015" s="45" t="n">
        <v>36395</v>
      </c>
      <c r="C1015" s="9" t="n">
        <v>9.69</v>
      </c>
      <c r="D1015" s="9" t="n">
        <v>2.53</v>
      </c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7"/>
    </row>
    <row r="1016" customFormat="false" ht="12.75" hidden="false" customHeight="false" outlineLevel="0" collapsed="false">
      <c r="B1016" s="45" t="n">
        <v>36396</v>
      </c>
      <c r="C1016" s="9" t="n">
        <v>12.01</v>
      </c>
      <c r="D1016" s="9" t="n">
        <v>0.3</v>
      </c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7"/>
    </row>
    <row r="1017" customFormat="false" ht="12.75" hidden="false" customHeight="false" outlineLevel="0" collapsed="false">
      <c r="B1017" s="45" t="n">
        <v>36397</v>
      </c>
      <c r="C1017" s="9" t="n">
        <v>12.94</v>
      </c>
      <c r="D1017" s="9" t="n">
        <v>0</v>
      </c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7"/>
    </row>
    <row r="1018" customFormat="false" ht="12.75" hidden="false" customHeight="false" outlineLevel="0" collapsed="false">
      <c r="B1018" s="45" t="n">
        <v>36398</v>
      </c>
      <c r="C1018" s="9" t="n">
        <v>14.07</v>
      </c>
      <c r="D1018" s="9" t="n">
        <v>0.3</v>
      </c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7"/>
    </row>
    <row r="1019" customFormat="false" ht="12.75" hidden="false" customHeight="false" outlineLevel="0" collapsed="false">
      <c r="B1019" s="45" t="n">
        <v>36399</v>
      </c>
      <c r="C1019" s="9" t="n">
        <v>16.14</v>
      </c>
      <c r="D1019" s="9" t="n">
        <v>0.26</v>
      </c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7"/>
    </row>
    <row r="1020" customFormat="false" ht="12.75" hidden="false" customHeight="false" outlineLevel="0" collapsed="false">
      <c r="B1020" s="45" t="n">
        <v>36400</v>
      </c>
      <c r="C1020" s="9" t="n">
        <v>16.49</v>
      </c>
      <c r="D1020" s="9" t="n">
        <v>6.4</v>
      </c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7"/>
    </row>
    <row r="1021" customFormat="false" ht="12.75" hidden="false" customHeight="false" outlineLevel="0" collapsed="false">
      <c r="B1021" s="45" t="n">
        <v>36401</v>
      </c>
      <c r="C1021" s="9" t="n">
        <v>14</v>
      </c>
      <c r="D1021" s="9" t="n">
        <v>1.76</v>
      </c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7"/>
    </row>
    <row r="1022" customFormat="false" ht="12.75" hidden="false" customHeight="false" outlineLevel="0" collapsed="false">
      <c r="B1022" s="45" t="n">
        <v>36402</v>
      </c>
      <c r="C1022" s="9" t="n">
        <v>14.15</v>
      </c>
      <c r="D1022" s="9" t="n">
        <v>0</v>
      </c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7"/>
    </row>
    <row r="1023" customFormat="false" ht="12.75" hidden="false" customHeight="false" outlineLevel="0" collapsed="false">
      <c r="B1023" s="45" t="n">
        <v>36403</v>
      </c>
      <c r="C1023" s="9" t="n">
        <v>14</v>
      </c>
      <c r="D1023" s="9" t="n">
        <v>0</v>
      </c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7"/>
    </row>
    <row r="1024" customFormat="false" ht="12.75" hidden="false" customHeight="false" outlineLevel="0" collapsed="false">
      <c r="B1024" s="45" t="n">
        <v>36404</v>
      </c>
      <c r="C1024" s="9" t="n">
        <v>15.55</v>
      </c>
      <c r="D1024" s="9" t="n">
        <v>0</v>
      </c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7"/>
    </row>
    <row r="1025" customFormat="false" ht="12.75" hidden="false" customHeight="false" outlineLevel="0" collapsed="false">
      <c r="B1025" s="45" t="n">
        <v>36405</v>
      </c>
      <c r="C1025" s="9" t="n">
        <v>15.4</v>
      </c>
      <c r="D1025" s="9" t="n">
        <v>0</v>
      </c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7"/>
    </row>
    <row r="1026" customFormat="false" ht="12.75" hidden="false" customHeight="false" outlineLevel="0" collapsed="false">
      <c r="B1026" s="45" t="n">
        <v>36406</v>
      </c>
      <c r="C1026" s="9" t="n">
        <v>17.91</v>
      </c>
      <c r="D1026" s="9" t="n">
        <v>0</v>
      </c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7"/>
    </row>
    <row r="1027" customFormat="false" ht="12.75" hidden="false" customHeight="false" outlineLevel="0" collapsed="false">
      <c r="B1027" s="45" t="n">
        <v>36407</v>
      </c>
      <c r="C1027" s="9" t="n">
        <v>18.67</v>
      </c>
      <c r="D1027" s="9" t="n">
        <v>0</v>
      </c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7"/>
    </row>
    <row r="1028" customFormat="false" ht="12.75" hidden="false" customHeight="false" outlineLevel="0" collapsed="false">
      <c r="B1028" s="45" t="n">
        <v>36408</v>
      </c>
      <c r="C1028" s="9" t="n">
        <v>17.51</v>
      </c>
      <c r="D1028" s="9" t="n">
        <v>0.51</v>
      </c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7"/>
    </row>
    <row r="1029" customFormat="false" ht="12.75" hidden="false" customHeight="false" outlineLevel="0" collapsed="false">
      <c r="B1029" s="45" t="n">
        <v>36409</v>
      </c>
      <c r="C1029" s="9" t="n">
        <v>15.81</v>
      </c>
      <c r="D1029" s="9" t="n">
        <v>0.3</v>
      </c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7"/>
    </row>
    <row r="1030" customFormat="false" ht="12.75" hidden="false" customHeight="false" outlineLevel="0" collapsed="false">
      <c r="B1030" s="45" t="n">
        <v>36410</v>
      </c>
      <c r="C1030" s="9" t="n">
        <v>13.99</v>
      </c>
      <c r="D1030" s="9" t="n">
        <v>0</v>
      </c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7"/>
    </row>
    <row r="1031" customFormat="false" ht="12.75" hidden="false" customHeight="false" outlineLevel="0" collapsed="false">
      <c r="B1031" s="45" t="n">
        <v>36411</v>
      </c>
      <c r="C1031" s="9" t="n">
        <v>15.95</v>
      </c>
      <c r="D1031" s="9" t="n">
        <v>0.15</v>
      </c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7"/>
    </row>
    <row r="1032" customFormat="false" ht="12.75" hidden="false" customHeight="false" outlineLevel="0" collapsed="false">
      <c r="B1032" s="45" t="n">
        <v>36412</v>
      </c>
      <c r="C1032" s="9" t="n">
        <v>13.29</v>
      </c>
      <c r="D1032" s="9" t="n">
        <v>0</v>
      </c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7"/>
    </row>
    <row r="1033" customFormat="false" ht="12.75" hidden="false" customHeight="false" outlineLevel="0" collapsed="false">
      <c r="B1033" s="45" t="n">
        <v>36413</v>
      </c>
      <c r="C1033" s="9" t="n">
        <v>16.62</v>
      </c>
      <c r="D1033" s="9" t="n">
        <v>0</v>
      </c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7"/>
    </row>
    <row r="1034" customFormat="false" ht="12.75" hidden="false" customHeight="false" outlineLevel="0" collapsed="false">
      <c r="B1034" s="45" t="n">
        <v>36414</v>
      </c>
      <c r="C1034" s="9" t="n">
        <v>12.9</v>
      </c>
      <c r="D1034" s="9" t="n">
        <v>0</v>
      </c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7"/>
    </row>
    <row r="1035" customFormat="false" ht="12.75" hidden="false" customHeight="false" outlineLevel="0" collapsed="false">
      <c r="B1035" s="45" t="n">
        <v>36415</v>
      </c>
      <c r="C1035" s="9" t="n">
        <v>10.41</v>
      </c>
      <c r="D1035" s="9" t="n">
        <v>0.15</v>
      </c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7"/>
    </row>
    <row r="1036" customFormat="false" ht="12.75" hidden="false" customHeight="false" outlineLevel="0" collapsed="false">
      <c r="B1036" s="45" t="n">
        <v>36416</v>
      </c>
      <c r="C1036" s="9" t="n">
        <v>9.62</v>
      </c>
      <c r="D1036" s="9" t="n">
        <v>0</v>
      </c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7"/>
    </row>
    <row r="1037" customFormat="false" ht="12.75" hidden="false" customHeight="false" outlineLevel="0" collapsed="false">
      <c r="B1037" s="45" t="n">
        <v>36417</v>
      </c>
      <c r="C1037" s="9" t="n">
        <v>7.4</v>
      </c>
      <c r="D1037" s="9" t="n">
        <v>0</v>
      </c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7"/>
    </row>
    <row r="1038" customFormat="false" ht="12.75" hidden="false" customHeight="false" outlineLevel="0" collapsed="false">
      <c r="B1038" s="45" t="n">
        <v>36418</v>
      </c>
      <c r="C1038" s="9" t="n">
        <v>6.4</v>
      </c>
      <c r="D1038" s="9" t="n">
        <v>0.3</v>
      </c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7"/>
    </row>
    <row r="1039" customFormat="false" ht="12.75" hidden="false" customHeight="false" outlineLevel="0" collapsed="false">
      <c r="B1039" s="45" t="n">
        <v>36419</v>
      </c>
      <c r="C1039" s="9" t="n">
        <v>6.42</v>
      </c>
      <c r="D1039" s="9" t="n">
        <v>0</v>
      </c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7"/>
    </row>
    <row r="1040" customFormat="false" ht="12.75" hidden="false" customHeight="false" outlineLevel="0" collapsed="false">
      <c r="B1040" s="45" t="n">
        <v>36420</v>
      </c>
      <c r="C1040" s="9" t="n">
        <v>10.43</v>
      </c>
      <c r="D1040" s="9" t="n">
        <v>0</v>
      </c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7"/>
    </row>
    <row r="1041" customFormat="false" ht="12.75" hidden="false" customHeight="false" outlineLevel="0" collapsed="false">
      <c r="B1041" s="45" t="n">
        <v>36421</v>
      </c>
      <c r="C1041" s="9" t="n">
        <v>9.84</v>
      </c>
      <c r="D1041" s="9" t="n">
        <v>0</v>
      </c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7"/>
    </row>
    <row r="1042" customFormat="false" ht="12.75" hidden="false" customHeight="false" outlineLevel="0" collapsed="false">
      <c r="B1042" s="45" t="n">
        <v>36422</v>
      </c>
      <c r="C1042" s="9" t="n">
        <v>9.4</v>
      </c>
      <c r="D1042" s="9" t="n">
        <v>0</v>
      </c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7"/>
    </row>
    <row r="1043" customFormat="false" ht="12.75" hidden="false" customHeight="false" outlineLevel="0" collapsed="false">
      <c r="B1043" s="45" t="n">
        <v>36423</v>
      </c>
      <c r="C1043" s="9" t="n">
        <v>10.24</v>
      </c>
      <c r="D1043" s="9" t="n">
        <v>0</v>
      </c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7"/>
    </row>
    <row r="1044" customFormat="false" ht="12.75" hidden="false" customHeight="false" outlineLevel="0" collapsed="false">
      <c r="B1044" s="45" t="n">
        <v>36424</v>
      </c>
      <c r="C1044" s="9" t="n">
        <v>11.14</v>
      </c>
      <c r="D1044" s="9" t="n">
        <v>0.45</v>
      </c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7"/>
    </row>
    <row r="1045" customFormat="false" ht="12.75" hidden="false" customHeight="false" outlineLevel="0" collapsed="false">
      <c r="B1045" s="45" t="n">
        <v>36425</v>
      </c>
      <c r="C1045" s="9" t="n">
        <v>13.09</v>
      </c>
      <c r="D1045" s="9" t="n">
        <v>0</v>
      </c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7"/>
    </row>
    <row r="1046" customFormat="false" ht="12.75" hidden="false" customHeight="false" outlineLevel="0" collapsed="false">
      <c r="B1046" s="45" t="n">
        <v>36426</v>
      </c>
      <c r="C1046" s="9" t="n">
        <v>13.22</v>
      </c>
      <c r="D1046" s="9" t="n">
        <v>4.65</v>
      </c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7"/>
    </row>
    <row r="1047" customFormat="false" ht="12.75" hidden="false" customHeight="false" outlineLevel="0" collapsed="false">
      <c r="B1047" s="45" t="n">
        <v>36427</v>
      </c>
      <c r="C1047" s="9" t="n">
        <v>13.84</v>
      </c>
      <c r="D1047" s="9" t="n">
        <v>0</v>
      </c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7"/>
    </row>
    <row r="1048" customFormat="false" ht="12.75" hidden="false" customHeight="false" outlineLevel="0" collapsed="false">
      <c r="B1048" s="45" t="n">
        <v>36428</v>
      </c>
      <c r="C1048" s="9" t="n">
        <v>8.57</v>
      </c>
      <c r="D1048" s="9" t="n">
        <v>0</v>
      </c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7"/>
    </row>
    <row r="1049" customFormat="false" ht="12.75" hidden="false" customHeight="false" outlineLevel="0" collapsed="false">
      <c r="B1049" s="45" t="n">
        <v>36429</v>
      </c>
      <c r="C1049" s="9" t="n">
        <v>6.65</v>
      </c>
      <c r="D1049" s="9" t="n">
        <v>0.15</v>
      </c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7"/>
    </row>
    <row r="1050" customFormat="false" ht="12.75" hidden="false" customHeight="false" outlineLevel="0" collapsed="false">
      <c r="B1050" s="45" t="n">
        <v>36430</v>
      </c>
      <c r="C1050" s="9" t="n">
        <v>7.64</v>
      </c>
      <c r="D1050" s="9" t="n">
        <v>0.3</v>
      </c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7"/>
    </row>
    <row r="1051" customFormat="false" ht="12.75" hidden="false" customHeight="false" outlineLevel="0" collapsed="false">
      <c r="B1051" s="45" t="n">
        <v>36431</v>
      </c>
      <c r="C1051" s="9" t="n">
        <v>12.83</v>
      </c>
      <c r="D1051" s="9" t="n">
        <v>8.37</v>
      </c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7"/>
    </row>
    <row r="1052" customFormat="false" ht="12.75" hidden="false" customHeight="false" outlineLevel="0" collapsed="false">
      <c r="B1052" s="45" t="n">
        <v>36432</v>
      </c>
      <c r="C1052" s="9" t="n">
        <v>14.15</v>
      </c>
      <c r="D1052" s="9" t="n">
        <v>25.14</v>
      </c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7"/>
    </row>
    <row r="1053" customFormat="false" ht="12.75" hidden="false" customHeight="false" outlineLevel="0" collapsed="false">
      <c r="B1053" s="45" t="n">
        <v>36433</v>
      </c>
      <c r="C1053" s="9" t="n">
        <v>10.73</v>
      </c>
      <c r="D1053" s="9" t="n">
        <v>8.06</v>
      </c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7"/>
    </row>
    <row r="1054" customFormat="false" ht="12.75" hidden="false" customHeight="false" outlineLevel="0" collapsed="false">
      <c r="B1054" s="45" t="n">
        <v>36434</v>
      </c>
      <c r="C1054" s="9" t="n">
        <v>13.85</v>
      </c>
      <c r="D1054" s="9" t="n">
        <v>21.89</v>
      </c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7"/>
    </row>
    <row r="1055" customFormat="false" ht="12.75" hidden="false" customHeight="false" outlineLevel="0" collapsed="false">
      <c r="B1055" s="45" t="n">
        <v>36435</v>
      </c>
      <c r="C1055" s="9" t="n">
        <v>13.45</v>
      </c>
      <c r="D1055" s="9" t="n">
        <v>3.41</v>
      </c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7"/>
    </row>
    <row r="1056" customFormat="false" ht="12.75" hidden="false" customHeight="false" outlineLevel="0" collapsed="false">
      <c r="B1056" s="45" t="n">
        <v>36436</v>
      </c>
      <c r="C1056" s="9" t="n">
        <v>14.63</v>
      </c>
      <c r="D1056" s="9" t="n">
        <v>0.57</v>
      </c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  <c r="O1056" s="47"/>
    </row>
    <row r="1057" customFormat="false" ht="12.75" hidden="false" customHeight="false" outlineLevel="0" collapsed="false">
      <c r="B1057" s="45" t="n">
        <v>36437</v>
      </c>
      <c r="C1057" s="9" t="n">
        <v>11.73</v>
      </c>
      <c r="D1057" s="9" t="n">
        <v>14.37</v>
      </c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7"/>
    </row>
    <row r="1058" customFormat="false" ht="12.75" hidden="false" customHeight="false" outlineLevel="0" collapsed="false">
      <c r="B1058" s="45" t="n">
        <v>36438</v>
      </c>
      <c r="C1058" s="9" t="n">
        <v>10.69</v>
      </c>
      <c r="D1058" s="9" t="n">
        <v>4.34</v>
      </c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  <c r="O1058" s="47"/>
    </row>
    <row r="1059" customFormat="false" ht="12.75" hidden="false" customHeight="false" outlineLevel="0" collapsed="false">
      <c r="B1059" s="45" t="n">
        <v>36439</v>
      </c>
      <c r="C1059" s="9" t="n">
        <v>9.89</v>
      </c>
      <c r="D1059" s="9" t="n">
        <v>12.65</v>
      </c>
      <c r="E1059" s="46"/>
      <c r="F1059" s="46"/>
      <c r="G1059" s="46"/>
      <c r="H1059" s="46"/>
      <c r="I1059" s="46"/>
      <c r="J1059" s="46"/>
      <c r="K1059" s="46"/>
      <c r="L1059" s="46"/>
      <c r="M1059" s="46"/>
      <c r="N1059" s="46"/>
      <c r="O1059" s="47"/>
    </row>
    <row r="1060" customFormat="false" ht="12.75" hidden="false" customHeight="false" outlineLevel="0" collapsed="false">
      <c r="B1060" s="45" t="n">
        <v>36440</v>
      </c>
      <c r="C1060" s="9" t="n">
        <v>11</v>
      </c>
      <c r="D1060" s="9" t="n">
        <v>7.19</v>
      </c>
      <c r="E1060" s="46"/>
      <c r="F1060" s="46"/>
      <c r="G1060" s="46"/>
      <c r="H1060" s="46"/>
      <c r="I1060" s="46"/>
      <c r="J1060" s="46"/>
      <c r="K1060" s="46"/>
      <c r="L1060" s="46"/>
      <c r="M1060" s="46"/>
      <c r="N1060" s="46"/>
      <c r="O1060" s="47"/>
    </row>
    <row r="1061" customFormat="false" ht="12.75" hidden="false" customHeight="false" outlineLevel="0" collapsed="false">
      <c r="B1061" s="45" t="n">
        <v>36441</v>
      </c>
      <c r="C1061" s="9" t="n">
        <v>9.76</v>
      </c>
      <c r="D1061" s="9" t="n">
        <v>1.49</v>
      </c>
      <c r="E1061" s="46"/>
      <c r="F1061" s="46"/>
      <c r="G1061" s="46"/>
      <c r="H1061" s="46"/>
      <c r="I1061" s="46"/>
      <c r="J1061" s="46"/>
      <c r="K1061" s="46"/>
      <c r="L1061" s="46"/>
      <c r="M1061" s="46"/>
      <c r="N1061" s="46"/>
      <c r="O1061" s="47"/>
    </row>
    <row r="1062" customFormat="false" ht="12.75" hidden="false" customHeight="false" outlineLevel="0" collapsed="false">
      <c r="B1062" s="45" t="n">
        <v>36442</v>
      </c>
      <c r="C1062" s="9" t="n">
        <v>7.89</v>
      </c>
      <c r="D1062" s="9" t="n">
        <v>28.11</v>
      </c>
      <c r="E1062" s="46"/>
      <c r="F1062" s="46"/>
      <c r="G1062" s="46"/>
      <c r="H1062" s="46"/>
      <c r="I1062" s="46"/>
      <c r="J1062" s="46"/>
      <c r="K1062" s="46"/>
      <c r="L1062" s="46"/>
      <c r="M1062" s="46"/>
      <c r="N1062" s="46"/>
      <c r="O1062" s="47"/>
    </row>
    <row r="1063" customFormat="false" ht="12.75" hidden="false" customHeight="false" outlineLevel="0" collapsed="false">
      <c r="B1063" s="45" t="n">
        <v>36443</v>
      </c>
      <c r="C1063" s="9" t="n">
        <v>3.95</v>
      </c>
      <c r="D1063" s="9" t="n">
        <v>0</v>
      </c>
      <c r="E1063" s="46"/>
      <c r="F1063" s="46"/>
      <c r="G1063" s="46"/>
      <c r="H1063" s="46"/>
      <c r="I1063" s="46"/>
      <c r="J1063" s="46"/>
      <c r="K1063" s="46"/>
      <c r="L1063" s="46"/>
      <c r="M1063" s="46"/>
      <c r="N1063" s="46"/>
      <c r="O1063" s="47"/>
    </row>
    <row r="1064" customFormat="false" ht="12.75" hidden="false" customHeight="false" outlineLevel="0" collapsed="false">
      <c r="B1064" s="45" t="n">
        <v>36444</v>
      </c>
      <c r="C1064" s="9" t="n">
        <v>5.66</v>
      </c>
      <c r="D1064" s="9" t="n">
        <v>6.65</v>
      </c>
      <c r="E1064" s="46"/>
      <c r="F1064" s="46"/>
      <c r="G1064" s="46"/>
      <c r="H1064" s="46"/>
      <c r="I1064" s="46"/>
      <c r="J1064" s="46"/>
      <c r="K1064" s="46"/>
      <c r="L1064" s="46"/>
      <c r="M1064" s="46"/>
      <c r="N1064" s="46"/>
      <c r="O1064" s="47"/>
    </row>
    <row r="1065" customFormat="false" ht="12.75" hidden="false" customHeight="false" outlineLevel="0" collapsed="false">
      <c r="B1065" s="45" t="n">
        <v>36445</v>
      </c>
      <c r="C1065" s="9" t="n">
        <v>7.13</v>
      </c>
      <c r="D1065" s="9" t="n">
        <v>0.77</v>
      </c>
      <c r="E1065" s="46"/>
      <c r="F1065" s="46"/>
      <c r="G1065" s="46"/>
      <c r="H1065" s="46"/>
      <c r="I1065" s="46"/>
      <c r="J1065" s="46"/>
      <c r="K1065" s="46"/>
      <c r="L1065" s="46"/>
      <c r="M1065" s="46"/>
      <c r="N1065" s="46"/>
      <c r="O1065" s="47"/>
    </row>
    <row r="1066" customFormat="false" ht="12.75" hidden="false" customHeight="false" outlineLevel="0" collapsed="false">
      <c r="B1066" s="45" t="n">
        <v>36446</v>
      </c>
      <c r="C1066" s="9" t="n">
        <v>6.44</v>
      </c>
      <c r="D1066" s="9" t="n">
        <v>0.47</v>
      </c>
      <c r="E1066" s="46"/>
      <c r="F1066" s="46"/>
      <c r="G1066" s="46"/>
      <c r="H1066" s="46"/>
      <c r="I1066" s="46"/>
      <c r="J1066" s="46"/>
      <c r="K1066" s="46"/>
      <c r="L1066" s="46"/>
      <c r="M1066" s="46"/>
      <c r="N1066" s="46"/>
      <c r="O1066" s="47"/>
    </row>
    <row r="1067" customFormat="false" ht="12.75" hidden="false" customHeight="false" outlineLevel="0" collapsed="false">
      <c r="B1067" s="45" t="n">
        <v>36447</v>
      </c>
      <c r="C1067" s="9" t="n">
        <v>6.71</v>
      </c>
      <c r="D1067" s="9" t="n">
        <v>0</v>
      </c>
      <c r="E1067" s="46"/>
      <c r="F1067" s="46"/>
      <c r="G1067" s="46"/>
      <c r="H1067" s="46"/>
      <c r="I1067" s="46"/>
      <c r="J1067" s="46"/>
      <c r="K1067" s="46"/>
      <c r="L1067" s="46"/>
      <c r="M1067" s="46"/>
      <c r="N1067" s="46"/>
      <c r="O1067" s="47"/>
    </row>
    <row r="1068" customFormat="false" ht="12.75" hidden="false" customHeight="false" outlineLevel="0" collapsed="false">
      <c r="B1068" s="45" t="n">
        <v>36448</v>
      </c>
      <c r="C1068" s="9" t="n">
        <v>5.07</v>
      </c>
      <c r="D1068" s="9" t="n">
        <v>0</v>
      </c>
      <c r="E1068" s="46"/>
      <c r="F1068" s="46"/>
      <c r="G1068" s="46"/>
      <c r="H1068" s="46"/>
      <c r="I1068" s="46"/>
      <c r="J1068" s="46"/>
      <c r="K1068" s="46"/>
      <c r="L1068" s="46"/>
      <c r="M1068" s="46"/>
      <c r="N1068" s="46"/>
      <c r="O1068" s="47"/>
    </row>
    <row r="1069" customFormat="false" ht="12.75" hidden="false" customHeight="false" outlineLevel="0" collapsed="false">
      <c r="B1069" s="45" t="n">
        <v>36449</v>
      </c>
      <c r="C1069" s="9" t="n">
        <v>4.89</v>
      </c>
      <c r="D1069" s="9" t="n">
        <v>0</v>
      </c>
      <c r="E1069" s="46"/>
      <c r="F1069" s="46"/>
      <c r="G1069" s="46"/>
      <c r="H1069" s="46"/>
      <c r="I1069" s="46"/>
      <c r="J1069" s="46"/>
      <c r="K1069" s="46"/>
      <c r="L1069" s="46"/>
      <c r="M1069" s="46"/>
      <c r="N1069" s="46"/>
      <c r="O1069" s="47"/>
    </row>
    <row r="1070" customFormat="false" ht="12.75" hidden="false" customHeight="false" outlineLevel="0" collapsed="false">
      <c r="B1070" s="45" t="n">
        <v>36450</v>
      </c>
      <c r="C1070" s="9" t="n">
        <v>2.72</v>
      </c>
      <c r="D1070" s="9" t="n">
        <v>0.15</v>
      </c>
      <c r="E1070" s="46"/>
      <c r="F1070" s="46"/>
      <c r="G1070" s="46"/>
      <c r="H1070" s="46"/>
      <c r="I1070" s="46"/>
      <c r="J1070" s="46"/>
      <c r="K1070" s="46"/>
      <c r="L1070" s="46"/>
      <c r="M1070" s="46"/>
      <c r="N1070" s="46"/>
      <c r="O1070" s="47"/>
    </row>
    <row r="1071" customFormat="false" ht="12.75" hidden="false" customHeight="false" outlineLevel="0" collapsed="false">
      <c r="B1071" s="45" t="n">
        <v>36451</v>
      </c>
      <c r="C1071" s="9" t="n">
        <v>1.85</v>
      </c>
      <c r="D1071" s="9" t="n">
        <v>0</v>
      </c>
      <c r="E1071" s="46"/>
      <c r="F1071" s="46"/>
      <c r="G1071" s="46"/>
      <c r="H1071" s="46"/>
      <c r="I1071" s="46"/>
      <c r="J1071" s="46"/>
      <c r="K1071" s="46"/>
      <c r="L1071" s="46"/>
      <c r="M1071" s="46"/>
      <c r="N1071" s="46"/>
      <c r="O1071" s="47"/>
    </row>
    <row r="1072" customFormat="false" ht="12.75" hidden="false" customHeight="false" outlineLevel="0" collapsed="false">
      <c r="B1072" s="45" t="n">
        <v>36452</v>
      </c>
      <c r="C1072" s="9" t="n">
        <v>2.28</v>
      </c>
      <c r="D1072" s="9" t="n">
        <v>0</v>
      </c>
      <c r="E1072" s="46"/>
      <c r="F1072" s="46"/>
      <c r="G1072" s="46"/>
      <c r="H1072" s="46"/>
      <c r="I1072" s="46"/>
      <c r="J1072" s="46"/>
      <c r="K1072" s="46"/>
      <c r="L1072" s="46"/>
      <c r="M1072" s="46"/>
      <c r="N1072" s="46"/>
      <c r="O1072" s="47"/>
    </row>
    <row r="1073" customFormat="false" ht="12.75" hidden="false" customHeight="false" outlineLevel="0" collapsed="false">
      <c r="B1073" s="45" t="n">
        <v>36453</v>
      </c>
      <c r="C1073" s="9" t="n">
        <v>0.9</v>
      </c>
      <c r="D1073" s="9" t="n">
        <v>0</v>
      </c>
      <c r="E1073" s="46"/>
      <c r="F1073" s="46"/>
      <c r="G1073" s="46"/>
      <c r="H1073" s="46"/>
      <c r="I1073" s="46"/>
      <c r="J1073" s="46"/>
      <c r="K1073" s="46"/>
      <c r="L1073" s="46"/>
      <c r="M1073" s="46"/>
      <c r="N1073" s="46"/>
      <c r="O1073" s="47"/>
    </row>
    <row r="1074" customFormat="false" ht="12.75" hidden="false" customHeight="false" outlineLevel="0" collapsed="false">
      <c r="B1074" s="45" t="n">
        <v>36454</v>
      </c>
      <c r="C1074" s="9" t="n">
        <v>2.79</v>
      </c>
      <c r="D1074" s="9" t="n">
        <v>0</v>
      </c>
      <c r="E1074" s="46"/>
      <c r="F1074" s="46"/>
      <c r="G1074" s="46"/>
      <c r="H1074" s="46"/>
      <c r="I1074" s="46"/>
      <c r="J1074" s="46"/>
      <c r="K1074" s="46"/>
      <c r="L1074" s="46"/>
      <c r="M1074" s="46"/>
      <c r="N1074" s="46"/>
      <c r="O1074" s="47"/>
    </row>
    <row r="1075" customFormat="false" ht="12.75" hidden="false" customHeight="false" outlineLevel="0" collapsed="false">
      <c r="B1075" s="45" t="n">
        <v>36455</v>
      </c>
      <c r="C1075" s="9" t="n">
        <v>1.42</v>
      </c>
      <c r="D1075" s="9" t="n">
        <v>0</v>
      </c>
      <c r="E1075" s="46"/>
      <c r="F1075" s="46"/>
      <c r="G1075" s="46"/>
      <c r="H1075" s="46"/>
      <c r="I1075" s="46"/>
      <c r="J1075" s="46"/>
      <c r="K1075" s="46"/>
      <c r="L1075" s="46"/>
      <c r="M1075" s="46"/>
      <c r="N1075" s="46"/>
      <c r="O1075" s="47"/>
    </row>
    <row r="1076" customFormat="false" ht="12.75" hidden="false" customHeight="false" outlineLevel="0" collapsed="false">
      <c r="B1076" s="45" t="n">
        <v>36456</v>
      </c>
      <c r="C1076" s="9" t="n">
        <v>2.29</v>
      </c>
      <c r="D1076" s="9" t="n">
        <v>0</v>
      </c>
      <c r="E1076" s="46"/>
      <c r="F1076" s="46"/>
      <c r="G1076" s="46"/>
      <c r="H1076" s="46"/>
      <c r="I1076" s="46"/>
      <c r="J1076" s="46"/>
      <c r="K1076" s="46"/>
      <c r="L1076" s="46"/>
      <c r="M1076" s="46"/>
      <c r="N1076" s="46"/>
      <c r="O1076" s="47"/>
    </row>
    <row r="1077" customFormat="false" ht="12.75" hidden="false" customHeight="false" outlineLevel="0" collapsed="false">
      <c r="B1077" s="45" t="n">
        <v>36457</v>
      </c>
      <c r="C1077" s="9" t="n">
        <v>2.89</v>
      </c>
      <c r="D1077" s="9" t="n">
        <v>0</v>
      </c>
      <c r="E1077" s="46"/>
      <c r="F1077" s="46"/>
      <c r="G1077" s="46"/>
      <c r="H1077" s="46"/>
      <c r="I1077" s="46"/>
      <c r="J1077" s="46"/>
      <c r="K1077" s="46"/>
      <c r="L1077" s="46"/>
      <c r="M1077" s="46"/>
      <c r="N1077" s="46"/>
      <c r="O1077" s="47"/>
    </row>
    <row r="1078" customFormat="false" ht="12.75" hidden="false" customHeight="false" outlineLevel="0" collapsed="false">
      <c r="B1078" s="45" t="n">
        <v>36458</v>
      </c>
      <c r="C1078" s="9" t="n">
        <v>5.38</v>
      </c>
      <c r="D1078" s="9" t="n">
        <v>6.41</v>
      </c>
      <c r="E1078" s="46"/>
      <c r="F1078" s="46"/>
      <c r="G1078" s="46"/>
      <c r="H1078" s="46"/>
      <c r="I1078" s="46"/>
      <c r="J1078" s="46"/>
      <c r="K1078" s="46"/>
      <c r="L1078" s="46"/>
      <c r="M1078" s="46"/>
      <c r="N1078" s="46"/>
      <c r="O1078" s="47"/>
    </row>
    <row r="1079" customFormat="false" ht="12.75" hidden="false" customHeight="false" outlineLevel="0" collapsed="false">
      <c r="B1079" s="45" t="n">
        <v>36459</v>
      </c>
      <c r="C1079" s="9" t="n">
        <v>6.63</v>
      </c>
      <c r="D1079" s="9" t="n">
        <v>3.15</v>
      </c>
      <c r="E1079" s="46"/>
      <c r="F1079" s="46"/>
      <c r="G1079" s="46"/>
      <c r="H1079" s="46"/>
      <c r="I1079" s="46"/>
      <c r="J1079" s="46"/>
      <c r="K1079" s="46"/>
      <c r="L1079" s="46"/>
      <c r="M1079" s="46"/>
      <c r="N1079" s="46"/>
      <c r="O1079" s="47"/>
    </row>
    <row r="1080" customFormat="false" ht="12.75" hidden="false" customHeight="false" outlineLevel="0" collapsed="false">
      <c r="B1080" s="45" t="n">
        <v>36460</v>
      </c>
      <c r="C1080" s="9" t="n">
        <v>6.48</v>
      </c>
      <c r="D1080" s="9" t="n">
        <v>3.05</v>
      </c>
      <c r="E1080" s="46"/>
      <c r="F1080" s="46"/>
      <c r="G1080" s="46"/>
      <c r="H1080" s="46"/>
      <c r="I1080" s="46"/>
      <c r="J1080" s="46"/>
      <c r="K1080" s="46"/>
      <c r="L1080" s="46"/>
      <c r="M1080" s="46"/>
      <c r="N1080" s="46"/>
      <c r="O1080" s="47"/>
    </row>
    <row r="1081" customFormat="false" ht="12.75" hidden="false" customHeight="false" outlineLevel="0" collapsed="false">
      <c r="B1081" s="45" t="n">
        <v>36461</v>
      </c>
      <c r="C1081" s="9" t="n">
        <v>3.15</v>
      </c>
      <c r="D1081" s="9" t="n">
        <v>3.55</v>
      </c>
      <c r="E1081" s="46"/>
      <c r="F1081" s="46"/>
      <c r="G1081" s="46"/>
      <c r="H1081" s="46"/>
      <c r="I1081" s="46"/>
      <c r="J1081" s="46"/>
      <c r="K1081" s="46"/>
      <c r="L1081" s="46"/>
      <c r="M1081" s="46"/>
      <c r="N1081" s="46"/>
      <c r="O1081" s="47"/>
    </row>
    <row r="1082" customFormat="false" ht="12.75" hidden="false" customHeight="false" outlineLevel="0" collapsed="false">
      <c r="B1082" s="45" t="n">
        <v>36462</v>
      </c>
      <c r="C1082" s="9" t="n">
        <v>6.22</v>
      </c>
      <c r="D1082" s="9" t="n">
        <v>0.52</v>
      </c>
      <c r="E1082" s="46"/>
      <c r="F1082" s="46"/>
      <c r="G1082" s="46"/>
      <c r="H1082" s="46"/>
      <c r="I1082" s="46"/>
      <c r="J1082" s="46"/>
      <c r="K1082" s="46"/>
      <c r="L1082" s="46"/>
      <c r="M1082" s="46"/>
      <c r="N1082" s="46"/>
      <c r="O1082" s="47"/>
    </row>
    <row r="1083" customFormat="false" ht="12.75" hidden="false" customHeight="false" outlineLevel="0" collapsed="false">
      <c r="B1083" s="45" t="n">
        <v>36463</v>
      </c>
      <c r="C1083" s="9" t="n">
        <v>6.03</v>
      </c>
      <c r="D1083" s="9" t="n">
        <v>0</v>
      </c>
      <c r="E1083" s="46"/>
      <c r="F1083" s="46"/>
      <c r="G1083" s="46"/>
      <c r="H1083" s="46"/>
      <c r="I1083" s="46"/>
      <c r="J1083" s="46"/>
      <c r="K1083" s="46"/>
      <c r="L1083" s="46"/>
      <c r="M1083" s="46"/>
      <c r="N1083" s="46"/>
      <c r="O1083" s="47"/>
    </row>
    <row r="1084" customFormat="false" ht="12.75" hidden="false" customHeight="false" outlineLevel="0" collapsed="false">
      <c r="B1084" s="45" t="n">
        <v>36464</v>
      </c>
      <c r="C1084" s="9" t="n">
        <v>7.5</v>
      </c>
      <c r="D1084" s="9" t="n">
        <v>0</v>
      </c>
      <c r="E1084" s="46"/>
      <c r="F1084" s="46"/>
      <c r="G1084" s="46"/>
      <c r="H1084" s="46"/>
      <c r="I1084" s="46"/>
      <c r="J1084" s="46"/>
      <c r="K1084" s="46"/>
      <c r="L1084" s="46"/>
      <c r="M1084" s="46"/>
      <c r="N1084" s="46"/>
      <c r="O1084" s="47"/>
    </row>
    <row r="1085" customFormat="false" ht="12.75" hidden="false" customHeight="false" outlineLevel="0" collapsed="false">
      <c r="B1085" s="45" t="n">
        <v>36465</v>
      </c>
      <c r="C1085" s="9" t="n">
        <v>8.56</v>
      </c>
      <c r="D1085" s="9" t="n">
        <v>0</v>
      </c>
      <c r="E1085" s="46"/>
      <c r="F1085" s="46"/>
      <c r="G1085" s="46"/>
      <c r="H1085" s="46"/>
      <c r="I1085" s="46"/>
      <c r="J1085" s="46"/>
      <c r="K1085" s="46"/>
      <c r="L1085" s="46"/>
      <c r="M1085" s="46"/>
      <c r="N1085" s="46"/>
      <c r="O1085" s="47"/>
    </row>
    <row r="1086" customFormat="false" ht="12.75" hidden="false" customHeight="false" outlineLevel="0" collapsed="false">
      <c r="B1086" s="45" t="n">
        <v>36466</v>
      </c>
      <c r="C1086" s="9" t="n">
        <v>8.82</v>
      </c>
      <c r="D1086" s="9" t="n">
        <v>1.6</v>
      </c>
      <c r="E1086" s="46"/>
      <c r="F1086" s="46"/>
      <c r="G1086" s="46"/>
      <c r="H1086" s="46"/>
      <c r="I1086" s="46"/>
      <c r="J1086" s="46"/>
      <c r="K1086" s="46"/>
      <c r="L1086" s="46"/>
      <c r="M1086" s="46"/>
      <c r="N1086" s="46"/>
      <c r="O1086" s="47"/>
    </row>
    <row r="1087" customFormat="false" ht="12.75" hidden="false" customHeight="false" outlineLevel="0" collapsed="false">
      <c r="B1087" s="45" t="n">
        <v>36467</v>
      </c>
      <c r="C1087" s="9" t="n">
        <v>6.59</v>
      </c>
      <c r="D1087" s="9" t="n">
        <v>0</v>
      </c>
      <c r="E1087" s="46"/>
      <c r="F1087" s="46"/>
      <c r="G1087" s="46"/>
      <c r="H1087" s="46"/>
      <c r="I1087" s="46"/>
      <c r="J1087" s="46"/>
      <c r="K1087" s="46"/>
      <c r="L1087" s="46"/>
      <c r="M1087" s="46"/>
      <c r="N1087" s="46"/>
      <c r="O1087" s="47"/>
    </row>
    <row r="1088" customFormat="false" ht="12.75" hidden="false" customHeight="false" outlineLevel="0" collapsed="false">
      <c r="B1088" s="45" t="n">
        <v>36468</v>
      </c>
      <c r="C1088" s="9" t="n">
        <v>4.79</v>
      </c>
      <c r="D1088" s="9" t="n">
        <v>0</v>
      </c>
      <c r="E1088" s="46"/>
      <c r="F1088" s="46"/>
      <c r="G1088" s="46"/>
      <c r="H1088" s="46"/>
      <c r="I1088" s="46"/>
      <c r="J1088" s="46"/>
      <c r="K1088" s="46"/>
      <c r="L1088" s="46"/>
      <c r="M1088" s="46"/>
      <c r="N1088" s="46"/>
      <c r="O1088" s="47"/>
    </row>
    <row r="1089" customFormat="false" ht="12.75" hidden="false" customHeight="false" outlineLevel="0" collapsed="false">
      <c r="B1089" s="45" t="n">
        <v>36469</v>
      </c>
      <c r="C1089" s="9" t="n">
        <v>8.25</v>
      </c>
      <c r="D1089" s="9" t="n">
        <v>0</v>
      </c>
      <c r="E1089" s="46"/>
      <c r="F1089" s="46"/>
      <c r="G1089" s="46"/>
      <c r="H1089" s="46"/>
      <c r="I1089" s="46"/>
      <c r="J1089" s="46"/>
      <c r="K1089" s="46"/>
      <c r="L1089" s="46"/>
      <c r="M1089" s="46"/>
      <c r="N1089" s="46"/>
      <c r="O1089" s="47"/>
    </row>
    <row r="1090" customFormat="false" ht="12.75" hidden="false" customHeight="false" outlineLevel="0" collapsed="false">
      <c r="B1090" s="45" t="n">
        <v>36470</v>
      </c>
      <c r="C1090" s="9" t="n">
        <v>7.69</v>
      </c>
      <c r="D1090" s="9" t="n">
        <v>0</v>
      </c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7"/>
    </row>
    <row r="1091" customFormat="false" ht="12.75" hidden="false" customHeight="false" outlineLevel="0" collapsed="false">
      <c r="B1091" s="45" t="n">
        <v>36471</v>
      </c>
      <c r="C1091" s="9" t="n">
        <v>5.08</v>
      </c>
      <c r="D1091" s="9" t="n">
        <v>0.3</v>
      </c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7"/>
    </row>
    <row r="1092" customFormat="false" ht="12.75" hidden="false" customHeight="false" outlineLevel="0" collapsed="false">
      <c r="B1092" s="45" t="n">
        <v>36472</v>
      </c>
      <c r="C1092" s="9" t="n">
        <v>2.24</v>
      </c>
      <c r="D1092" s="9" t="n">
        <v>0</v>
      </c>
      <c r="E1092" s="46"/>
      <c r="F1092" s="46"/>
      <c r="G1092" s="46"/>
      <c r="H1092" s="46"/>
      <c r="I1092" s="46"/>
      <c r="J1092" s="46"/>
      <c r="K1092" s="46"/>
      <c r="L1092" s="46"/>
      <c r="M1092" s="46"/>
      <c r="N1092" s="46"/>
      <c r="O1092" s="47"/>
    </row>
    <row r="1093" customFormat="false" ht="12.75" hidden="false" customHeight="false" outlineLevel="0" collapsed="false">
      <c r="B1093" s="45" t="n">
        <v>36473</v>
      </c>
      <c r="C1093" s="9" t="n">
        <v>4.7</v>
      </c>
      <c r="D1093" s="9" t="n">
        <v>4.74</v>
      </c>
      <c r="E1093" s="46"/>
      <c r="F1093" s="46"/>
      <c r="G1093" s="46"/>
      <c r="H1093" s="46"/>
      <c r="I1093" s="46"/>
      <c r="J1093" s="46"/>
      <c r="K1093" s="46"/>
      <c r="L1093" s="46"/>
      <c r="M1093" s="46"/>
      <c r="N1093" s="46"/>
      <c r="O1093" s="47"/>
    </row>
    <row r="1094" customFormat="false" ht="12.75" hidden="false" customHeight="false" outlineLevel="0" collapsed="false">
      <c r="B1094" s="45" t="n">
        <v>36474</v>
      </c>
      <c r="C1094" s="9" t="n">
        <v>2.59</v>
      </c>
      <c r="D1094" s="9" t="n">
        <v>0.15</v>
      </c>
      <c r="E1094" s="46"/>
      <c r="F1094" s="46"/>
      <c r="G1094" s="46"/>
      <c r="H1094" s="46"/>
      <c r="I1094" s="46"/>
      <c r="J1094" s="46"/>
      <c r="K1094" s="46"/>
      <c r="L1094" s="46"/>
      <c r="M1094" s="46"/>
      <c r="N1094" s="46"/>
      <c r="O1094" s="47"/>
    </row>
    <row r="1095" customFormat="false" ht="12.75" hidden="false" customHeight="false" outlineLevel="0" collapsed="false">
      <c r="B1095" s="45" t="n">
        <v>36475</v>
      </c>
      <c r="C1095" s="9" t="n">
        <v>5.11</v>
      </c>
      <c r="D1095" s="9" t="n">
        <v>0</v>
      </c>
      <c r="E1095" s="46"/>
      <c r="F1095" s="46"/>
      <c r="G1095" s="46"/>
      <c r="H1095" s="46"/>
      <c r="I1095" s="46"/>
      <c r="J1095" s="46"/>
      <c r="K1095" s="46"/>
      <c r="L1095" s="46"/>
      <c r="M1095" s="46"/>
      <c r="N1095" s="46"/>
      <c r="O1095" s="47"/>
    </row>
    <row r="1096" customFormat="false" ht="12.75" hidden="false" customHeight="false" outlineLevel="0" collapsed="false">
      <c r="B1096" s="45" t="n">
        <v>36476</v>
      </c>
      <c r="C1096" s="9" t="n">
        <v>8.66</v>
      </c>
      <c r="D1096" s="9" t="n">
        <v>0</v>
      </c>
      <c r="E1096" s="46"/>
      <c r="F1096" s="46"/>
      <c r="G1096" s="46"/>
      <c r="H1096" s="46"/>
      <c r="I1096" s="46"/>
      <c r="J1096" s="46"/>
      <c r="K1096" s="46"/>
      <c r="L1096" s="46"/>
      <c r="M1096" s="46"/>
      <c r="N1096" s="46"/>
      <c r="O1096" s="47"/>
    </row>
    <row r="1097" customFormat="false" ht="12.75" hidden="false" customHeight="false" outlineLevel="0" collapsed="false">
      <c r="B1097" s="45" t="n">
        <v>36477</v>
      </c>
      <c r="C1097" s="9" t="n">
        <v>6.94</v>
      </c>
      <c r="D1097" s="9" t="n">
        <v>0.21</v>
      </c>
      <c r="E1097" s="46"/>
      <c r="F1097" s="46"/>
      <c r="G1097" s="46"/>
      <c r="H1097" s="46"/>
      <c r="I1097" s="46"/>
      <c r="J1097" s="46"/>
      <c r="K1097" s="46"/>
      <c r="L1097" s="46"/>
      <c r="M1097" s="46"/>
      <c r="N1097" s="46"/>
      <c r="O1097" s="47"/>
    </row>
    <row r="1098" customFormat="false" ht="12.75" hidden="false" customHeight="false" outlineLevel="0" collapsed="false">
      <c r="B1098" s="45" t="n">
        <v>36478</v>
      </c>
      <c r="C1098" s="9" t="n">
        <v>-0.84</v>
      </c>
      <c r="D1098" s="9" t="n">
        <v>0</v>
      </c>
      <c r="E1098" s="46"/>
      <c r="F1098" s="46"/>
      <c r="G1098" s="46"/>
      <c r="H1098" s="46"/>
      <c r="I1098" s="46"/>
      <c r="J1098" s="46"/>
      <c r="K1098" s="46"/>
      <c r="L1098" s="46"/>
      <c r="M1098" s="46"/>
      <c r="N1098" s="46"/>
      <c r="O1098" s="47"/>
    </row>
    <row r="1099" customFormat="false" ht="12.75" hidden="false" customHeight="false" outlineLevel="0" collapsed="false">
      <c r="B1099" s="45" t="n">
        <v>36479</v>
      </c>
      <c r="C1099" s="9" t="n">
        <v>-3.68</v>
      </c>
      <c r="D1099" s="9" t="n">
        <v>0.21</v>
      </c>
      <c r="E1099" s="46"/>
      <c r="F1099" s="46"/>
      <c r="G1099" s="46"/>
      <c r="H1099" s="46"/>
      <c r="I1099" s="46"/>
      <c r="J1099" s="46"/>
      <c r="K1099" s="46"/>
      <c r="L1099" s="46"/>
      <c r="M1099" s="46"/>
      <c r="N1099" s="46"/>
      <c r="O1099" s="47"/>
    </row>
    <row r="1100" customFormat="false" ht="12.75" hidden="false" customHeight="false" outlineLevel="0" collapsed="false">
      <c r="B1100" s="45" t="n">
        <v>36480</v>
      </c>
      <c r="C1100" s="9" t="n">
        <v>-2.54</v>
      </c>
      <c r="D1100" s="9" t="n">
        <v>0.36</v>
      </c>
      <c r="E1100" s="46"/>
      <c r="F1100" s="46"/>
      <c r="G1100" s="46"/>
      <c r="H1100" s="46"/>
      <c r="I1100" s="46"/>
      <c r="J1100" s="46"/>
      <c r="K1100" s="46"/>
      <c r="L1100" s="46"/>
      <c r="M1100" s="46"/>
      <c r="N1100" s="46"/>
      <c r="O1100" s="47"/>
    </row>
    <row r="1101" customFormat="false" ht="12.75" hidden="false" customHeight="false" outlineLevel="0" collapsed="false">
      <c r="B1101" s="45" t="n">
        <v>36481</v>
      </c>
      <c r="C1101" s="9" t="n">
        <v>0.5</v>
      </c>
      <c r="D1101" s="9" t="n">
        <v>2.69</v>
      </c>
      <c r="E1101" s="46"/>
      <c r="F1101" s="46"/>
      <c r="G1101" s="46"/>
      <c r="H1101" s="46"/>
      <c r="I1101" s="46"/>
      <c r="J1101" s="46"/>
      <c r="K1101" s="46"/>
      <c r="L1101" s="46"/>
      <c r="M1101" s="46"/>
      <c r="N1101" s="46"/>
      <c r="O1101" s="47"/>
    </row>
    <row r="1102" customFormat="false" ht="12.75" hidden="false" customHeight="false" outlineLevel="0" collapsed="false">
      <c r="B1102" s="45" t="n">
        <v>36482</v>
      </c>
      <c r="C1102" s="9" t="n">
        <v>-1.49</v>
      </c>
      <c r="D1102" s="9" t="n">
        <v>0.3</v>
      </c>
      <c r="E1102" s="46"/>
      <c r="F1102" s="46"/>
      <c r="G1102" s="46"/>
      <c r="H1102" s="46"/>
      <c r="I1102" s="46"/>
      <c r="J1102" s="46"/>
      <c r="K1102" s="46"/>
      <c r="L1102" s="46"/>
      <c r="M1102" s="46"/>
      <c r="N1102" s="46"/>
      <c r="O1102" s="47"/>
    </row>
    <row r="1103" customFormat="false" ht="12.75" hidden="false" customHeight="false" outlineLevel="0" collapsed="false">
      <c r="B1103" s="45" t="n">
        <v>36483</v>
      </c>
      <c r="C1103" s="9" t="n">
        <v>-2.77</v>
      </c>
      <c r="D1103" s="9" t="n">
        <v>0</v>
      </c>
      <c r="E1103" s="46"/>
      <c r="F1103" s="46"/>
      <c r="G1103" s="46"/>
      <c r="H1103" s="46"/>
      <c r="I1103" s="46"/>
      <c r="J1103" s="46"/>
      <c r="K1103" s="46"/>
      <c r="L1103" s="46"/>
      <c r="M1103" s="46"/>
      <c r="N1103" s="46"/>
      <c r="O1103" s="47"/>
    </row>
    <row r="1104" customFormat="false" ht="12.75" hidden="false" customHeight="false" outlineLevel="0" collapsed="false">
      <c r="B1104" s="45" t="n">
        <v>36484</v>
      </c>
      <c r="C1104" s="9" t="n">
        <v>-6.44</v>
      </c>
      <c r="D1104" s="9" t="n">
        <v>0</v>
      </c>
      <c r="E1104" s="46"/>
      <c r="F1104" s="46"/>
      <c r="G1104" s="46"/>
      <c r="H1104" s="46"/>
      <c r="I1104" s="46"/>
      <c r="J1104" s="46"/>
      <c r="K1104" s="46"/>
      <c r="L1104" s="46"/>
      <c r="M1104" s="46"/>
      <c r="N1104" s="46"/>
      <c r="O1104" s="47"/>
    </row>
    <row r="1105" customFormat="false" ht="12.75" hidden="false" customHeight="false" outlineLevel="0" collapsed="false">
      <c r="B1105" s="45" t="n">
        <v>36485</v>
      </c>
      <c r="C1105" s="9" t="n">
        <v>-3.95</v>
      </c>
      <c r="D1105" s="9" t="n">
        <v>0</v>
      </c>
      <c r="E1105" s="46"/>
      <c r="F1105" s="46"/>
      <c r="G1105" s="46"/>
      <c r="H1105" s="46"/>
      <c r="I1105" s="46"/>
      <c r="J1105" s="46"/>
      <c r="K1105" s="46"/>
      <c r="L1105" s="46"/>
      <c r="M1105" s="46"/>
      <c r="N1105" s="46"/>
      <c r="O1105" s="47"/>
    </row>
    <row r="1106" customFormat="false" ht="12.75" hidden="false" customHeight="false" outlineLevel="0" collapsed="false">
      <c r="B1106" s="45" t="n">
        <v>36486</v>
      </c>
      <c r="C1106" s="9" t="n">
        <v>-2.28</v>
      </c>
      <c r="D1106" s="9" t="n">
        <v>1.19</v>
      </c>
      <c r="E1106" s="46"/>
      <c r="F1106" s="46"/>
      <c r="G1106" s="46"/>
      <c r="H1106" s="46"/>
      <c r="I1106" s="46"/>
      <c r="J1106" s="46"/>
      <c r="K1106" s="46"/>
      <c r="L1106" s="46"/>
      <c r="M1106" s="46"/>
      <c r="N1106" s="46"/>
      <c r="O1106" s="47"/>
    </row>
    <row r="1107" customFormat="false" ht="12.75" hidden="false" customHeight="false" outlineLevel="0" collapsed="false">
      <c r="B1107" s="45" t="n">
        <v>36487</v>
      </c>
      <c r="C1107" s="9" t="n">
        <v>-2.14</v>
      </c>
      <c r="D1107" s="9" t="n">
        <v>0.45</v>
      </c>
      <c r="E1107" s="46"/>
      <c r="F1107" s="46"/>
      <c r="G1107" s="46"/>
      <c r="H1107" s="46"/>
      <c r="I1107" s="46"/>
      <c r="J1107" s="46"/>
      <c r="K1107" s="46"/>
      <c r="L1107" s="46"/>
      <c r="M1107" s="46"/>
      <c r="N1107" s="46"/>
      <c r="O1107" s="47"/>
    </row>
    <row r="1108" customFormat="false" ht="12.75" hidden="false" customHeight="false" outlineLevel="0" collapsed="false">
      <c r="B1108" s="45" t="n">
        <v>36488</v>
      </c>
      <c r="C1108" s="9" t="n">
        <v>-1.69</v>
      </c>
      <c r="D1108" s="9" t="n">
        <v>0.21</v>
      </c>
      <c r="E1108" s="46"/>
      <c r="F1108" s="46"/>
      <c r="G1108" s="46"/>
      <c r="H1108" s="46"/>
      <c r="I1108" s="46"/>
      <c r="J1108" s="46"/>
      <c r="K1108" s="46"/>
      <c r="L1108" s="46"/>
      <c r="M1108" s="46"/>
      <c r="N1108" s="46"/>
      <c r="O1108" s="47"/>
    </row>
    <row r="1109" customFormat="false" ht="12.75" hidden="false" customHeight="false" outlineLevel="0" collapsed="false">
      <c r="B1109" s="45" t="n">
        <v>36489</v>
      </c>
      <c r="C1109" s="9" t="n">
        <v>0.24</v>
      </c>
      <c r="D1109" s="9" t="n">
        <v>1.49</v>
      </c>
      <c r="E1109" s="46"/>
      <c r="F1109" s="46"/>
      <c r="G1109" s="46"/>
      <c r="H1109" s="46"/>
      <c r="I1109" s="46"/>
      <c r="J1109" s="46"/>
      <c r="K1109" s="46"/>
      <c r="L1109" s="46"/>
      <c r="M1109" s="46"/>
      <c r="N1109" s="46"/>
      <c r="O1109" s="47"/>
    </row>
    <row r="1110" customFormat="false" ht="12.75" hidden="false" customHeight="false" outlineLevel="0" collapsed="false">
      <c r="B1110" s="45" t="n">
        <v>36490</v>
      </c>
      <c r="C1110" s="9" t="n">
        <v>2.81</v>
      </c>
      <c r="D1110" s="9" t="n">
        <v>7.49</v>
      </c>
      <c r="E1110" s="46"/>
      <c r="F1110" s="46"/>
      <c r="G1110" s="46"/>
      <c r="H1110" s="46"/>
      <c r="I1110" s="46"/>
      <c r="J1110" s="46"/>
      <c r="K1110" s="46"/>
      <c r="L1110" s="46"/>
      <c r="M1110" s="46"/>
      <c r="N1110" s="46"/>
      <c r="O1110" s="47"/>
    </row>
    <row r="1111" customFormat="false" ht="12.75" hidden="false" customHeight="false" outlineLevel="0" collapsed="false">
      <c r="B1111" s="45" t="n">
        <v>36491</v>
      </c>
      <c r="C1111" s="9" t="n">
        <v>6.28</v>
      </c>
      <c r="D1111" s="9" t="n">
        <v>0.88</v>
      </c>
      <c r="E1111" s="46"/>
      <c r="F1111" s="46"/>
      <c r="G1111" s="46"/>
      <c r="H1111" s="46"/>
      <c r="I1111" s="46"/>
      <c r="J1111" s="46"/>
      <c r="K1111" s="46"/>
      <c r="L1111" s="46"/>
      <c r="M1111" s="46"/>
      <c r="N1111" s="46"/>
      <c r="O1111" s="47"/>
    </row>
    <row r="1112" customFormat="false" ht="12.75" hidden="false" customHeight="false" outlineLevel="0" collapsed="false">
      <c r="B1112" s="45" t="n">
        <v>36492</v>
      </c>
      <c r="C1112" s="9" t="n">
        <v>4.47</v>
      </c>
      <c r="D1112" s="9" t="n">
        <v>2.78</v>
      </c>
      <c r="E1112" s="46"/>
      <c r="F1112" s="46"/>
      <c r="G1112" s="46"/>
      <c r="H1112" s="46"/>
      <c r="I1112" s="46"/>
      <c r="J1112" s="46"/>
      <c r="K1112" s="46"/>
      <c r="L1112" s="46"/>
      <c r="M1112" s="46"/>
      <c r="N1112" s="46"/>
      <c r="O1112" s="47"/>
    </row>
    <row r="1113" customFormat="false" ht="12.75" hidden="false" customHeight="false" outlineLevel="0" collapsed="false">
      <c r="B1113" s="45" t="n">
        <v>36493</v>
      </c>
      <c r="C1113" s="9" t="n">
        <v>6.72</v>
      </c>
      <c r="D1113" s="9" t="n">
        <v>1.33</v>
      </c>
      <c r="E1113" s="46"/>
      <c r="F1113" s="46"/>
      <c r="G1113" s="46"/>
      <c r="H1113" s="46"/>
      <c r="I1113" s="46"/>
      <c r="J1113" s="46"/>
      <c r="K1113" s="46"/>
      <c r="L1113" s="46"/>
      <c r="M1113" s="46"/>
      <c r="N1113" s="46"/>
      <c r="O1113" s="47"/>
    </row>
    <row r="1114" customFormat="false" ht="12.75" hidden="false" customHeight="false" outlineLevel="0" collapsed="false">
      <c r="B1114" s="45" t="n">
        <v>36494</v>
      </c>
      <c r="C1114" s="9" t="n">
        <v>2.32</v>
      </c>
      <c r="D1114" s="9" t="n">
        <v>0</v>
      </c>
      <c r="E1114" s="46"/>
      <c r="F1114" s="46"/>
      <c r="G1114" s="46"/>
      <c r="H1114" s="46"/>
      <c r="I1114" s="46"/>
      <c r="J1114" s="46"/>
      <c r="K1114" s="46"/>
      <c r="L1114" s="46"/>
      <c r="M1114" s="46"/>
      <c r="N1114" s="46"/>
      <c r="O1114" s="47"/>
    </row>
    <row r="1115" customFormat="false" ht="12.75" hidden="false" customHeight="false" outlineLevel="0" collapsed="false">
      <c r="B1115" s="45" t="n">
        <v>36495</v>
      </c>
      <c r="C1115" s="9" t="n">
        <v>4.21</v>
      </c>
      <c r="D1115" s="9" t="n">
        <v>19.55</v>
      </c>
      <c r="E1115" s="46"/>
      <c r="F1115" s="46"/>
      <c r="G1115" s="46"/>
      <c r="H1115" s="46"/>
      <c r="I1115" s="46"/>
      <c r="J1115" s="46"/>
      <c r="K1115" s="46"/>
      <c r="L1115" s="46"/>
      <c r="M1115" s="46"/>
      <c r="N1115" s="46"/>
      <c r="O1115" s="47"/>
    </row>
    <row r="1116" customFormat="false" ht="12.75" hidden="false" customHeight="false" outlineLevel="0" collapsed="false">
      <c r="B1116" s="45" t="n">
        <v>36496</v>
      </c>
      <c r="C1116" s="9" t="n">
        <v>0.56</v>
      </c>
      <c r="D1116" s="9" t="n">
        <v>0.15</v>
      </c>
      <c r="E1116" s="46"/>
      <c r="F1116" s="46"/>
      <c r="G1116" s="46"/>
      <c r="H1116" s="46"/>
      <c r="I1116" s="46"/>
      <c r="J1116" s="46"/>
      <c r="K1116" s="46"/>
      <c r="L1116" s="46"/>
      <c r="M1116" s="46"/>
      <c r="N1116" s="46"/>
      <c r="O1116" s="47"/>
    </row>
    <row r="1117" customFormat="false" ht="12.75" hidden="false" customHeight="false" outlineLevel="0" collapsed="false">
      <c r="B1117" s="45" t="n">
        <v>36497</v>
      </c>
      <c r="C1117" s="9" t="n">
        <v>-1.19</v>
      </c>
      <c r="D1117" s="9" t="n">
        <v>0.36</v>
      </c>
      <c r="E1117" s="46"/>
      <c r="F1117" s="46"/>
      <c r="G1117" s="46"/>
      <c r="H1117" s="46"/>
      <c r="I1117" s="46"/>
      <c r="J1117" s="46"/>
      <c r="K1117" s="46"/>
      <c r="L1117" s="46"/>
      <c r="M1117" s="46"/>
      <c r="N1117" s="46"/>
      <c r="O1117" s="47"/>
    </row>
    <row r="1118" customFormat="false" ht="12.75" hidden="false" customHeight="false" outlineLevel="0" collapsed="false">
      <c r="B1118" s="45" t="n">
        <v>36498</v>
      </c>
      <c r="C1118" s="9" t="n">
        <v>-0.1</v>
      </c>
      <c r="D1118" s="9" t="n">
        <v>15.75</v>
      </c>
      <c r="E1118" s="46"/>
      <c r="F1118" s="46"/>
      <c r="G1118" s="46"/>
      <c r="H1118" s="46"/>
      <c r="I1118" s="46"/>
      <c r="J1118" s="46"/>
      <c r="K1118" s="46"/>
      <c r="L1118" s="46"/>
      <c r="M1118" s="46"/>
      <c r="N1118" s="46"/>
      <c r="O1118" s="47"/>
    </row>
    <row r="1119" customFormat="false" ht="12.75" hidden="false" customHeight="false" outlineLevel="0" collapsed="false">
      <c r="B1119" s="45" t="n">
        <v>36499</v>
      </c>
      <c r="C1119" s="9" t="n">
        <v>-4.34</v>
      </c>
      <c r="D1119" s="9" t="n">
        <v>0</v>
      </c>
      <c r="E1119" s="46"/>
      <c r="F1119" s="46"/>
      <c r="G1119" s="46"/>
      <c r="H1119" s="46"/>
      <c r="I1119" s="46"/>
      <c r="J1119" s="46"/>
      <c r="K1119" s="46"/>
      <c r="L1119" s="46"/>
      <c r="M1119" s="46"/>
      <c r="N1119" s="46"/>
      <c r="O1119" s="47"/>
    </row>
    <row r="1120" customFormat="false" ht="12.75" hidden="false" customHeight="false" outlineLevel="0" collapsed="false">
      <c r="B1120" s="45" t="n">
        <v>36500</v>
      </c>
      <c r="C1120" s="9" t="n">
        <v>-1.94</v>
      </c>
      <c r="D1120" s="9" t="n">
        <v>0.46</v>
      </c>
      <c r="E1120" s="46"/>
      <c r="F1120" s="46"/>
      <c r="G1120" s="46"/>
      <c r="H1120" s="46"/>
      <c r="I1120" s="46"/>
      <c r="J1120" s="46"/>
      <c r="K1120" s="46"/>
      <c r="L1120" s="46"/>
      <c r="M1120" s="46"/>
      <c r="N1120" s="46"/>
      <c r="O1120" s="47"/>
    </row>
    <row r="1121" customFormat="false" ht="12.75" hidden="false" customHeight="false" outlineLevel="0" collapsed="false">
      <c r="B1121" s="45" t="n">
        <v>36501</v>
      </c>
      <c r="C1121" s="9" t="n">
        <v>1.55</v>
      </c>
      <c r="D1121" s="9" t="n">
        <v>7.14</v>
      </c>
      <c r="E1121" s="46"/>
      <c r="F1121" s="46"/>
      <c r="G1121" s="46"/>
      <c r="H1121" s="46"/>
      <c r="I1121" s="46"/>
      <c r="J1121" s="46"/>
      <c r="K1121" s="46"/>
      <c r="L1121" s="46"/>
      <c r="M1121" s="46"/>
      <c r="N1121" s="46"/>
      <c r="O1121" s="47"/>
    </row>
    <row r="1122" customFormat="false" ht="12.75" hidden="false" customHeight="false" outlineLevel="0" collapsed="false">
      <c r="B1122" s="45" t="n">
        <v>36502</v>
      </c>
      <c r="C1122" s="9" t="n">
        <v>-2.12</v>
      </c>
      <c r="D1122" s="9" t="n">
        <v>0.67</v>
      </c>
      <c r="E1122" s="46"/>
      <c r="F1122" s="46"/>
      <c r="G1122" s="46"/>
      <c r="H1122" s="46"/>
      <c r="I1122" s="46"/>
      <c r="J1122" s="46"/>
      <c r="K1122" s="46"/>
      <c r="L1122" s="46"/>
      <c r="M1122" s="46"/>
      <c r="N1122" s="46"/>
      <c r="O1122" s="47"/>
    </row>
    <row r="1123" customFormat="false" ht="12.75" hidden="false" customHeight="false" outlineLevel="0" collapsed="false">
      <c r="B1123" s="45" t="n">
        <v>36503</v>
      </c>
      <c r="C1123" s="9" t="n">
        <v>-3.62</v>
      </c>
      <c r="D1123" s="9" t="n">
        <v>11.1</v>
      </c>
      <c r="E1123" s="46"/>
      <c r="F1123" s="46"/>
      <c r="G1123" s="46"/>
      <c r="H1123" s="46"/>
      <c r="I1123" s="46"/>
      <c r="J1123" s="46"/>
      <c r="K1123" s="46"/>
      <c r="L1123" s="46"/>
      <c r="M1123" s="46"/>
      <c r="N1123" s="46"/>
      <c r="O1123" s="47"/>
    </row>
    <row r="1124" customFormat="false" ht="12.75" hidden="false" customHeight="false" outlineLevel="0" collapsed="false">
      <c r="B1124" s="45" t="n">
        <v>36504</v>
      </c>
      <c r="C1124" s="9" t="n">
        <v>3.97</v>
      </c>
      <c r="D1124" s="9" t="n">
        <v>4.49</v>
      </c>
      <c r="E1124" s="46"/>
      <c r="F1124" s="46"/>
      <c r="G1124" s="46"/>
      <c r="H1124" s="46"/>
      <c r="I1124" s="46"/>
      <c r="J1124" s="46"/>
      <c r="K1124" s="46"/>
      <c r="L1124" s="46"/>
      <c r="M1124" s="46"/>
      <c r="N1124" s="46"/>
      <c r="O1124" s="47"/>
    </row>
    <row r="1125" customFormat="false" ht="12.75" hidden="false" customHeight="false" outlineLevel="0" collapsed="false">
      <c r="B1125" s="45" t="n">
        <v>36505</v>
      </c>
      <c r="C1125" s="9" t="n">
        <v>1.8</v>
      </c>
      <c r="D1125" s="9" t="n">
        <v>3.5</v>
      </c>
      <c r="E1125" s="46"/>
      <c r="F1125" s="46"/>
      <c r="G1125" s="46"/>
      <c r="H1125" s="46"/>
      <c r="I1125" s="46"/>
      <c r="J1125" s="46"/>
      <c r="K1125" s="46"/>
      <c r="L1125" s="46"/>
      <c r="M1125" s="46"/>
      <c r="N1125" s="46"/>
      <c r="O1125" s="47"/>
    </row>
    <row r="1126" customFormat="false" ht="12.75" hidden="false" customHeight="false" outlineLevel="0" collapsed="false">
      <c r="B1126" s="45" t="n">
        <v>36506</v>
      </c>
      <c r="C1126" s="9" t="n">
        <v>0.46</v>
      </c>
      <c r="D1126" s="9" t="n">
        <v>21.55</v>
      </c>
      <c r="E1126" s="46"/>
      <c r="F1126" s="46"/>
      <c r="G1126" s="46"/>
      <c r="H1126" s="46"/>
      <c r="I1126" s="46"/>
      <c r="J1126" s="46"/>
      <c r="K1126" s="46"/>
      <c r="L1126" s="46"/>
      <c r="M1126" s="46"/>
      <c r="N1126" s="46"/>
      <c r="O1126" s="47"/>
    </row>
    <row r="1127" customFormat="false" ht="12.75" hidden="false" customHeight="false" outlineLevel="0" collapsed="false">
      <c r="B1127" s="45" t="n">
        <v>36507</v>
      </c>
      <c r="C1127" s="9" t="n">
        <v>4.25</v>
      </c>
      <c r="D1127" s="9" t="n">
        <v>16.06</v>
      </c>
      <c r="E1127" s="46"/>
      <c r="F1127" s="46"/>
      <c r="G1127" s="46"/>
      <c r="H1127" s="46"/>
      <c r="I1127" s="46"/>
      <c r="J1127" s="46"/>
      <c r="K1127" s="46"/>
      <c r="L1127" s="46"/>
      <c r="M1127" s="46"/>
      <c r="N1127" s="46"/>
      <c r="O1127" s="47"/>
    </row>
    <row r="1128" customFormat="false" ht="12.75" hidden="false" customHeight="false" outlineLevel="0" collapsed="false">
      <c r="B1128" s="45" t="n">
        <v>36508</v>
      </c>
      <c r="C1128" s="9" t="n">
        <v>-1.67</v>
      </c>
      <c r="D1128" s="9" t="n">
        <v>0</v>
      </c>
      <c r="E1128" s="46"/>
      <c r="F1128" s="46"/>
      <c r="G1128" s="46"/>
      <c r="H1128" s="46"/>
      <c r="I1128" s="46"/>
      <c r="J1128" s="46"/>
      <c r="K1128" s="46"/>
      <c r="L1128" s="46"/>
      <c r="M1128" s="46"/>
      <c r="N1128" s="46"/>
      <c r="O1128" s="47"/>
    </row>
    <row r="1129" customFormat="false" ht="12.75" hidden="false" customHeight="false" outlineLevel="0" collapsed="false">
      <c r="B1129" s="45" t="n">
        <v>36509</v>
      </c>
      <c r="C1129" s="9" t="n">
        <v>-6.4</v>
      </c>
      <c r="D1129" s="9" t="n">
        <v>0.72</v>
      </c>
      <c r="E1129" s="46"/>
      <c r="F1129" s="46"/>
      <c r="G1129" s="46"/>
      <c r="H1129" s="46"/>
      <c r="I1129" s="46"/>
      <c r="J1129" s="46"/>
      <c r="K1129" s="46"/>
      <c r="L1129" s="46"/>
      <c r="M1129" s="46"/>
      <c r="N1129" s="46"/>
      <c r="O1129" s="47"/>
    </row>
    <row r="1130" customFormat="false" ht="12.75" hidden="false" customHeight="false" outlineLevel="0" collapsed="false">
      <c r="B1130" s="45" t="n">
        <v>36510</v>
      </c>
      <c r="C1130" s="9" t="n">
        <v>-7.28</v>
      </c>
      <c r="D1130" s="9" t="n">
        <v>0</v>
      </c>
      <c r="E1130" s="46"/>
      <c r="F1130" s="46"/>
      <c r="G1130" s="46"/>
      <c r="H1130" s="46"/>
      <c r="I1130" s="46"/>
      <c r="J1130" s="46"/>
      <c r="K1130" s="46"/>
      <c r="L1130" s="46"/>
      <c r="M1130" s="46"/>
      <c r="N1130" s="46"/>
      <c r="O1130" s="47"/>
    </row>
    <row r="1131" customFormat="false" ht="12.75" hidden="false" customHeight="false" outlineLevel="0" collapsed="false">
      <c r="B1131" s="45" t="n">
        <v>36511</v>
      </c>
      <c r="C1131" s="9" t="n">
        <v>-1.41</v>
      </c>
      <c r="D1131" s="9" t="n">
        <v>7.49</v>
      </c>
      <c r="E1131" s="46"/>
      <c r="F1131" s="46"/>
      <c r="G1131" s="46"/>
      <c r="H1131" s="46"/>
      <c r="I1131" s="46"/>
      <c r="J1131" s="46"/>
      <c r="K1131" s="46"/>
      <c r="L1131" s="46"/>
      <c r="M1131" s="46"/>
      <c r="N1131" s="46"/>
      <c r="O1131" s="47"/>
    </row>
    <row r="1132" customFormat="false" ht="12.75" hidden="false" customHeight="false" outlineLevel="0" collapsed="false">
      <c r="B1132" s="45" t="n">
        <v>36512</v>
      </c>
      <c r="C1132" s="9" t="n">
        <v>-0.58</v>
      </c>
      <c r="D1132" s="9" t="n">
        <v>7.95</v>
      </c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7"/>
    </row>
    <row r="1133" customFormat="false" ht="12.75" hidden="false" customHeight="false" outlineLevel="0" collapsed="false">
      <c r="B1133" s="45" t="n">
        <v>36513</v>
      </c>
      <c r="C1133" s="9" t="n">
        <v>-2.57</v>
      </c>
      <c r="D1133" s="9" t="n">
        <v>0.92</v>
      </c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7"/>
    </row>
    <row r="1134" customFormat="false" ht="12.75" hidden="false" customHeight="false" outlineLevel="0" collapsed="false">
      <c r="B1134" s="45" t="n">
        <v>36514</v>
      </c>
      <c r="C1134" s="9" t="n">
        <v>-6.68</v>
      </c>
      <c r="D1134" s="9" t="n">
        <v>0</v>
      </c>
      <c r="E1134" s="46"/>
      <c r="F1134" s="46"/>
      <c r="G1134" s="46"/>
      <c r="H1134" s="46"/>
      <c r="I1134" s="46"/>
      <c r="J1134" s="46"/>
      <c r="K1134" s="46"/>
      <c r="L1134" s="46"/>
      <c r="M1134" s="46"/>
      <c r="N1134" s="46"/>
      <c r="O1134" s="47"/>
    </row>
    <row r="1135" customFormat="false" ht="12.75" hidden="false" customHeight="false" outlineLevel="0" collapsed="false">
      <c r="B1135" s="45" t="n">
        <v>36515</v>
      </c>
      <c r="C1135" s="9" t="n">
        <v>-10.61</v>
      </c>
      <c r="D1135" s="9" t="n">
        <v>0.78</v>
      </c>
      <c r="E1135" s="46"/>
      <c r="F1135" s="46"/>
      <c r="G1135" s="46"/>
      <c r="H1135" s="46"/>
      <c r="I1135" s="46"/>
      <c r="J1135" s="46"/>
      <c r="K1135" s="46"/>
      <c r="L1135" s="46"/>
      <c r="M1135" s="46"/>
      <c r="N1135" s="46"/>
      <c r="O1135" s="47"/>
    </row>
    <row r="1136" customFormat="false" ht="12.75" hidden="false" customHeight="false" outlineLevel="0" collapsed="false">
      <c r="B1136" s="45" t="n">
        <v>36516</v>
      </c>
      <c r="C1136" s="9" t="n">
        <v>-3.08</v>
      </c>
      <c r="D1136" s="9" t="n">
        <v>1.29</v>
      </c>
      <c r="E1136" s="46"/>
      <c r="F1136" s="46"/>
      <c r="G1136" s="46"/>
      <c r="H1136" s="46"/>
      <c r="I1136" s="46"/>
      <c r="J1136" s="46"/>
      <c r="K1136" s="46"/>
      <c r="L1136" s="46"/>
      <c r="M1136" s="46"/>
      <c r="N1136" s="46"/>
      <c r="O1136" s="47"/>
    </row>
    <row r="1137" customFormat="false" ht="12.75" hidden="false" customHeight="false" outlineLevel="0" collapsed="false">
      <c r="B1137" s="45" t="n">
        <v>36517</v>
      </c>
      <c r="C1137" s="9" t="n">
        <v>0.59</v>
      </c>
      <c r="D1137" s="9" t="n">
        <v>1.55</v>
      </c>
      <c r="E1137" s="46"/>
      <c r="F1137" s="46"/>
      <c r="G1137" s="46"/>
      <c r="H1137" s="46"/>
      <c r="I1137" s="46"/>
      <c r="J1137" s="46"/>
      <c r="K1137" s="46"/>
      <c r="L1137" s="46"/>
      <c r="M1137" s="46"/>
      <c r="N1137" s="46"/>
      <c r="O1137" s="47"/>
    </row>
    <row r="1138" customFormat="false" ht="12.75" hidden="false" customHeight="false" outlineLevel="0" collapsed="false">
      <c r="B1138" s="45" t="n">
        <v>36518</v>
      </c>
      <c r="C1138" s="9" t="n">
        <v>2.25</v>
      </c>
      <c r="D1138" s="9" t="n">
        <v>3.04</v>
      </c>
      <c r="E1138" s="46"/>
      <c r="F1138" s="46"/>
      <c r="G1138" s="46"/>
      <c r="H1138" s="46"/>
      <c r="I1138" s="46"/>
      <c r="J1138" s="46"/>
      <c r="K1138" s="46"/>
      <c r="L1138" s="46"/>
      <c r="M1138" s="46"/>
      <c r="N1138" s="46"/>
      <c r="O1138" s="47"/>
    </row>
    <row r="1139" customFormat="false" ht="12.75" hidden="false" customHeight="false" outlineLevel="0" collapsed="false">
      <c r="B1139" s="45" t="n">
        <v>36519</v>
      </c>
      <c r="C1139" s="9" t="n">
        <v>-0.78</v>
      </c>
      <c r="D1139" s="9" t="n">
        <v>1.96</v>
      </c>
      <c r="E1139" s="46"/>
      <c r="F1139" s="46"/>
      <c r="G1139" s="46"/>
      <c r="H1139" s="46"/>
      <c r="I1139" s="46"/>
      <c r="J1139" s="46"/>
      <c r="K1139" s="46"/>
      <c r="L1139" s="46"/>
      <c r="M1139" s="46"/>
      <c r="N1139" s="46"/>
      <c r="O1139" s="47"/>
    </row>
    <row r="1140" customFormat="false" ht="12.75" hidden="false" customHeight="false" outlineLevel="0" collapsed="false">
      <c r="B1140" s="45" t="n">
        <v>36520</v>
      </c>
      <c r="C1140" s="9" t="n">
        <v>-3.15</v>
      </c>
      <c r="D1140" s="9" t="n">
        <v>5.46</v>
      </c>
      <c r="E1140" s="46"/>
      <c r="F1140" s="46"/>
      <c r="G1140" s="46"/>
      <c r="H1140" s="46"/>
      <c r="I1140" s="46"/>
      <c r="J1140" s="46"/>
      <c r="K1140" s="46"/>
      <c r="L1140" s="46"/>
      <c r="M1140" s="46"/>
      <c r="N1140" s="46"/>
      <c r="O1140" s="47"/>
    </row>
    <row r="1141" customFormat="false" ht="12.75" hidden="false" customHeight="false" outlineLevel="0" collapsed="false">
      <c r="B1141" s="45" t="n">
        <v>36521</v>
      </c>
      <c r="C1141" s="9" t="n">
        <v>-2.98</v>
      </c>
      <c r="D1141" s="9" t="n">
        <v>1.99</v>
      </c>
      <c r="E1141" s="46"/>
      <c r="F1141" s="46"/>
      <c r="G1141" s="46"/>
      <c r="H1141" s="46"/>
      <c r="I1141" s="46"/>
      <c r="J1141" s="46"/>
      <c r="K1141" s="46"/>
      <c r="L1141" s="46"/>
      <c r="M1141" s="46"/>
      <c r="N1141" s="46"/>
      <c r="O1141" s="47"/>
    </row>
    <row r="1142" customFormat="false" ht="12.75" hidden="false" customHeight="false" outlineLevel="0" collapsed="false">
      <c r="B1142" s="45" t="n">
        <v>36522</v>
      </c>
      <c r="C1142" s="9" t="n">
        <v>-5.17</v>
      </c>
      <c r="D1142" s="9" t="n">
        <v>1.33</v>
      </c>
      <c r="E1142" s="46"/>
      <c r="F1142" s="46"/>
      <c r="G1142" s="46"/>
      <c r="H1142" s="46"/>
      <c r="I1142" s="46"/>
      <c r="J1142" s="46"/>
      <c r="K1142" s="46"/>
      <c r="L1142" s="46"/>
      <c r="M1142" s="46"/>
      <c r="N1142" s="46"/>
      <c r="O1142" s="47"/>
    </row>
    <row r="1143" customFormat="false" ht="12.75" hidden="false" customHeight="false" outlineLevel="0" collapsed="false">
      <c r="B1143" s="45" t="n">
        <v>36523</v>
      </c>
      <c r="C1143" s="9" t="n">
        <v>-8.61</v>
      </c>
      <c r="D1143" s="9" t="n">
        <v>2.94</v>
      </c>
      <c r="E1143" s="46"/>
      <c r="F1143" s="46"/>
      <c r="G1143" s="46"/>
      <c r="H1143" s="46"/>
      <c r="I1143" s="46"/>
      <c r="J1143" s="46"/>
      <c r="K1143" s="46"/>
      <c r="L1143" s="46"/>
      <c r="M1143" s="46"/>
      <c r="N1143" s="46"/>
      <c r="O1143" s="47"/>
    </row>
    <row r="1144" customFormat="false" ht="12.75" hidden="false" customHeight="false" outlineLevel="0" collapsed="false">
      <c r="B1144" s="45" t="n">
        <v>36524</v>
      </c>
      <c r="C1144" s="9" t="n">
        <v>-12.99</v>
      </c>
      <c r="D1144" s="9" t="n">
        <v>0.6</v>
      </c>
      <c r="E1144" s="46"/>
      <c r="F1144" s="46"/>
      <c r="G1144" s="46"/>
      <c r="H1144" s="46"/>
      <c r="I1144" s="46"/>
      <c r="J1144" s="46"/>
      <c r="K1144" s="46"/>
      <c r="L1144" s="46"/>
      <c r="M1144" s="46"/>
      <c r="N1144" s="46"/>
      <c r="O1144" s="47"/>
    </row>
    <row r="1145" customFormat="false" ht="12.75" hidden="false" customHeight="false" outlineLevel="0" collapsed="false">
      <c r="B1145" s="45" t="n">
        <v>36525</v>
      </c>
      <c r="C1145" s="9" t="n">
        <v>-11.24</v>
      </c>
      <c r="D1145" s="9" t="n">
        <v>0.36</v>
      </c>
      <c r="E1145" s="46"/>
      <c r="F1145" s="46"/>
      <c r="G1145" s="46"/>
      <c r="H1145" s="46"/>
      <c r="I1145" s="46"/>
      <c r="J1145" s="46"/>
      <c r="K1145" s="46"/>
      <c r="L1145" s="46"/>
      <c r="M1145" s="46"/>
      <c r="N1145" s="46"/>
      <c r="O1145" s="47"/>
    </row>
    <row r="1146" customFormat="false" ht="12.75" hidden="false" customHeight="false" outlineLevel="0" collapsed="false">
      <c r="B1146" s="45" t="n">
        <v>36526</v>
      </c>
      <c r="C1146" s="9" t="n">
        <v>-7.8</v>
      </c>
      <c r="D1146" s="9" t="n">
        <v>1.54</v>
      </c>
      <c r="E1146" s="46"/>
      <c r="F1146" s="46"/>
      <c r="G1146" s="46"/>
      <c r="H1146" s="46"/>
      <c r="I1146" s="46"/>
      <c r="J1146" s="46"/>
      <c r="K1146" s="46"/>
      <c r="L1146" s="46"/>
      <c r="M1146" s="46"/>
      <c r="N1146" s="46"/>
      <c r="O1146" s="47"/>
    </row>
    <row r="1147" customFormat="false" ht="12.75" hidden="false" customHeight="false" outlineLevel="0" collapsed="false">
      <c r="B1147" s="45" t="n">
        <v>36527</v>
      </c>
      <c r="C1147" s="9" t="n">
        <v>-1.59</v>
      </c>
      <c r="D1147" s="9" t="n">
        <v>4.39</v>
      </c>
      <c r="E1147" s="46"/>
      <c r="F1147" s="46"/>
      <c r="G1147" s="46"/>
      <c r="H1147" s="46"/>
      <c r="I1147" s="46"/>
      <c r="J1147" s="46"/>
      <c r="K1147" s="46"/>
      <c r="L1147" s="46"/>
      <c r="M1147" s="46"/>
      <c r="N1147" s="46"/>
      <c r="O1147" s="47"/>
    </row>
    <row r="1148" customFormat="false" ht="12.75" hidden="false" customHeight="false" outlineLevel="0" collapsed="false">
      <c r="B1148" s="45" t="n">
        <v>36528</v>
      </c>
      <c r="C1148" s="9" t="n">
        <v>-0.62</v>
      </c>
      <c r="D1148" s="9" t="n">
        <v>2.78</v>
      </c>
      <c r="E1148" s="46"/>
      <c r="F1148" s="46"/>
      <c r="G1148" s="46"/>
      <c r="H1148" s="46"/>
      <c r="I1148" s="46"/>
      <c r="J1148" s="46"/>
      <c r="K1148" s="46"/>
      <c r="L1148" s="46"/>
      <c r="M1148" s="46"/>
      <c r="N1148" s="46"/>
      <c r="O1148" s="47"/>
    </row>
    <row r="1149" customFormat="false" ht="12.75" hidden="false" customHeight="false" outlineLevel="0" collapsed="false">
      <c r="B1149" s="45" t="n">
        <v>36529</v>
      </c>
      <c r="C1149" s="9" t="n">
        <v>1.72</v>
      </c>
      <c r="D1149" s="9" t="n">
        <v>1.35</v>
      </c>
      <c r="E1149" s="46"/>
      <c r="F1149" s="46"/>
      <c r="G1149" s="46"/>
      <c r="H1149" s="46"/>
      <c r="I1149" s="46"/>
      <c r="J1149" s="46"/>
      <c r="K1149" s="46"/>
      <c r="L1149" s="46"/>
      <c r="M1149" s="46"/>
      <c r="N1149" s="46"/>
      <c r="O1149" s="47"/>
    </row>
    <row r="1150" customFormat="false" ht="12.75" hidden="false" customHeight="false" outlineLevel="0" collapsed="false">
      <c r="B1150" s="45" t="n">
        <v>36530</v>
      </c>
      <c r="C1150" s="9" t="n">
        <v>0.57</v>
      </c>
      <c r="D1150" s="9" t="n">
        <v>0.15</v>
      </c>
      <c r="E1150" s="46"/>
      <c r="F1150" s="46"/>
      <c r="G1150" s="46"/>
      <c r="H1150" s="46"/>
      <c r="I1150" s="46"/>
      <c r="J1150" s="46"/>
      <c r="K1150" s="46"/>
      <c r="L1150" s="46"/>
      <c r="M1150" s="46"/>
      <c r="N1150" s="46"/>
      <c r="O1150" s="47"/>
    </row>
    <row r="1151" customFormat="false" ht="12.75" hidden="false" customHeight="false" outlineLevel="0" collapsed="false">
      <c r="B1151" s="45" t="n">
        <v>36531</v>
      </c>
      <c r="C1151" s="9" t="n">
        <v>0.72</v>
      </c>
      <c r="D1151" s="9" t="n">
        <v>0.36</v>
      </c>
      <c r="E1151" s="46"/>
      <c r="F1151" s="46"/>
      <c r="G1151" s="46"/>
      <c r="H1151" s="46"/>
      <c r="I1151" s="46"/>
      <c r="J1151" s="46"/>
      <c r="K1151" s="46"/>
      <c r="L1151" s="46"/>
      <c r="M1151" s="46"/>
      <c r="N1151" s="46"/>
      <c r="O1151" s="47"/>
    </row>
    <row r="1152" customFormat="false" ht="12.75" hidden="false" customHeight="false" outlineLevel="0" collapsed="false">
      <c r="B1152" s="45" t="n">
        <v>36532</v>
      </c>
      <c r="C1152" s="9" t="n">
        <v>1.36</v>
      </c>
      <c r="D1152" s="9" t="n">
        <v>9.03</v>
      </c>
      <c r="E1152" s="46"/>
      <c r="F1152" s="46"/>
      <c r="G1152" s="46"/>
      <c r="H1152" s="46"/>
      <c r="I1152" s="46"/>
      <c r="J1152" s="46"/>
      <c r="K1152" s="46"/>
      <c r="L1152" s="46"/>
      <c r="M1152" s="46"/>
      <c r="N1152" s="46"/>
      <c r="O1152" s="47"/>
    </row>
    <row r="1153" customFormat="false" ht="12.75" hidden="false" customHeight="false" outlineLevel="0" collapsed="false">
      <c r="B1153" s="45" t="n">
        <v>36533</v>
      </c>
      <c r="C1153" s="9" t="n">
        <v>3.9</v>
      </c>
      <c r="D1153" s="9" t="n">
        <v>0.83</v>
      </c>
      <c r="E1153" s="46"/>
      <c r="F1153" s="46"/>
      <c r="G1153" s="46"/>
      <c r="H1153" s="46"/>
      <c r="I1153" s="46"/>
      <c r="J1153" s="46"/>
      <c r="K1153" s="46"/>
      <c r="L1153" s="46"/>
      <c r="M1153" s="46"/>
      <c r="N1153" s="46"/>
      <c r="O1153" s="47"/>
    </row>
    <row r="1154" customFormat="false" ht="12.75" hidden="false" customHeight="false" outlineLevel="0" collapsed="false">
      <c r="B1154" s="45" t="n">
        <v>36534</v>
      </c>
      <c r="C1154" s="9" t="n">
        <v>3.57</v>
      </c>
      <c r="D1154" s="9" t="n">
        <v>0</v>
      </c>
      <c r="E1154" s="46"/>
      <c r="F1154" s="46"/>
      <c r="G1154" s="46"/>
      <c r="H1154" s="46"/>
      <c r="I1154" s="46"/>
      <c r="J1154" s="46"/>
      <c r="K1154" s="46"/>
      <c r="L1154" s="46"/>
      <c r="M1154" s="46"/>
      <c r="N1154" s="46"/>
      <c r="O1154" s="47"/>
    </row>
    <row r="1155" customFormat="false" ht="12.75" hidden="false" customHeight="false" outlineLevel="0" collapsed="false">
      <c r="B1155" s="45" t="n">
        <v>36535</v>
      </c>
      <c r="C1155" s="9" t="n">
        <v>-0.4</v>
      </c>
      <c r="D1155" s="9" t="n">
        <v>0</v>
      </c>
      <c r="E1155" s="46"/>
      <c r="F1155" s="46"/>
      <c r="G1155" s="46"/>
      <c r="H1155" s="46"/>
      <c r="I1155" s="46"/>
      <c r="J1155" s="46"/>
      <c r="K1155" s="46"/>
      <c r="L1155" s="46"/>
      <c r="M1155" s="46"/>
      <c r="N1155" s="46"/>
      <c r="O1155" s="47"/>
    </row>
    <row r="1156" customFormat="false" ht="12.75" hidden="false" customHeight="false" outlineLevel="0" collapsed="false">
      <c r="B1156" s="45" t="n">
        <v>36536</v>
      </c>
      <c r="C1156" s="9" t="n">
        <v>2.37</v>
      </c>
      <c r="D1156" s="9" t="n">
        <v>0.31</v>
      </c>
      <c r="E1156" s="46"/>
      <c r="F1156" s="46"/>
      <c r="G1156" s="46"/>
      <c r="H1156" s="46"/>
      <c r="I1156" s="46"/>
      <c r="J1156" s="46"/>
      <c r="K1156" s="46"/>
      <c r="L1156" s="46"/>
      <c r="M1156" s="46"/>
      <c r="N1156" s="46"/>
      <c r="O1156" s="47"/>
    </row>
    <row r="1157" customFormat="false" ht="12.75" hidden="false" customHeight="false" outlineLevel="0" collapsed="false">
      <c r="B1157" s="45" t="n">
        <v>36537</v>
      </c>
      <c r="C1157" s="9" t="n">
        <v>3.24</v>
      </c>
      <c r="D1157" s="9" t="n">
        <v>4.02</v>
      </c>
      <c r="E1157" s="46"/>
      <c r="F1157" s="46"/>
      <c r="G1157" s="46"/>
      <c r="H1157" s="46"/>
      <c r="I1157" s="46"/>
      <c r="J1157" s="46"/>
      <c r="K1157" s="46"/>
      <c r="L1157" s="46"/>
      <c r="M1157" s="46"/>
      <c r="N1157" s="46"/>
      <c r="O1157" s="47"/>
    </row>
    <row r="1158" customFormat="false" ht="12.75" hidden="false" customHeight="false" outlineLevel="0" collapsed="false">
      <c r="B1158" s="45" t="n">
        <v>36538</v>
      </c>
      <c r="C1158" s="9" t="n">
        <v>2.91</v>
      </c>
      <c r="D1158" s="9" t="n">
        <v>1.72</v>
      </c>
      <c r="E1158" s="46"/>
      <c r="F1158" s="46"/>
      <c r="G1158" s="46"/>
      <c r="H1158" s="46"/>
      <c r="I1158" s="46"/>
      <c r="J1158" s="46"/>
      <c r="K1158" s="46"/>
      <c r="L1158" s="46"/>
      <c r="M1158" s="46"/>
      <c r="N1158" s="46"/>
      <c r="O1158" s="47"/>
    </row>
    <row r="1159" customFormat="false" ht="12.75" hidden="false" customHeight="false" outlineLevel="0" collapsed="false">
      <c r="B1159" s="45" t="n">
        <v>36539</v>
      </c>
      <c r="C1159" s="9" t="n">
        <v>-0.63</v>
      </c>
      <c r="D1159" s="9" t="n">
        <v>0</v>
      </c>
      <c r="E1159" s="46"/>
      <c r="F1159" s="46"/>
      <c r="G1159" s="46"/>
      <c r="H1159" s="46"/>
      <c r="I1159" s="46"/>
      <c r="J1159" s="46"/>
      <c r="K1159" s="46"/>
      <c r="L1159" s="46"/>
      <c r="M1159" s="46"/>
      <c r="N1159" s="46"/>
      <c r="O1159" s="47"/>
    </row>
    <row r="1160" customFormat="false" ht="12.75" hidden="false" customHeight="false" outlineLevel="0" collapsed="false">
      <c r="B1160" s="45" t="n">
        <v>36540</v>
      </c>
      <c r="C1160" s="9" t="n">
        <v>-3.51</v>
      </c>
      <c r="D1160" s="9" t="n">
        <v>0</v>
      </c>
      <c r="E1160" s="46"/>
      <c r="F1160" s="46"/>
      <c r="G1160" s="46"/>
      <c r="H1160" s="46"/>
      <c r="I1160" s="46"/>
      <c r="J1160" s="46"/>
      <c r="K1160" s="46"/>
      <c r="L1160" s="46"/>
      <c r="M1160" s="46"/>
      <c r="N1160" s="46"/>
      <c r="O1160" s="47"/>
    </row>
    <row r="1161" customFormat="false" ht="12.75" hidden="false" customHeight="false" outlineLevel="0" collapsed="false">
      <c r="B1161" s="45" t="n">
        <v>36541</v>
      </c>
      <c r="C1161" s="9" t="n">
        <v>0.04</v>
      </c>
      <c r="D1161" s="9" t="n">
        <v>1.24</v>
      </c>
      <c r="E1161" s="46"/>
      <c r="F1161" s="46"/>
      <c r="G1161" s="46"/>
      <c r="H1161" s="46"/>
      <c r="I1161" s="46"/>
      <c r="J1161" s="46"/>
      <c r="K1161" s="46"/>
      <c r="L1161" s="46"/>
      <c r="M1161" s="46"/>
      <c r="N1161" s="46"/>
      <c r="O1161" s="47"/>
    </row>
    <row r="1162" customFormat="false" ht="12.75" hidden="false" customHeight="false" outlineLevel="0" collapsed="false">
      <c r="B1162" s="45" t="n">
        <v>36542</v>
      </c>
      <c r="C1162" s="9" t="n">
        <v>0.65</v>
      </c>
      <c r="D1162" s="9" t="n">
        <v>0</v>
      </c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7"/>
    </row>
    <row r="1163" customFormat="false" ht="12.75" hidden="false" customHeight="false" outlineLevel="0" collapsed="false">
      <c r="B1163" s="45" t="n">
        <v>36543</v>
      </c>
      <c r="C1163" s="9" t="n">
        <v>-4.09</v>
      </c>
      <c r="D1163" s="9" t="n">
        <v>0</v>
      </c>
      <c r="E1163" s="46"/>
      <c r="F1163" s="46"/>
      <c r="G1163" s="46"/>
      <c r="H1163" s="46"/>
      <c r="I1163" s="46"/>
      <c r="J1163" s="46"/>
      <c r="K1163" s="46"/>
      <c r="L1163" s="46"/>
      <c r="M1163" s="46"/>
      <c r="N1163" s="46"/>
      <c r="O1163" s="47"/>
    </row>
    <row r="1164" customFormat="false" ht="12.75" hidden="false" customHeight="false" outlineLevel="0" collapsed="false">
      <c r="B1164" s="45" t="n">
        <v>36544</v>
      </c>
      <c r="C1164" s="9" t="n">
        <v>-7.96</v>
      </c>
      <c r="D1164" s="9" t="n">
        <v>0</v>
      </c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7"/>
    </row>
    <row r="1165" customFormat="false" ht="12.75" hidden="false" customHeight="false" outlineLevel="0" collapsed="false">
      <c r="B1165" s="45" t="n">
        <v>36545</v>
      </c>
      <c r="C1165" s="9" t="n">
        <v>-7.56</v>
      </c>
      <c r="D1165" s="9" t="n">
        <v>5.99</v>
      </c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7"/>
    </row>
    <row r="1166" customFormat="false" ht="12.75" hidden="false" customHeight="false" outlineLevel="0" collapsed="false">
      <c r="B1166" s="45" t="n">
        <v>36546</v>
      </c>
      <c r="C1166" s="9" t="n">
        <v>-12.05</v>
      </c>
      <c r="D1166" s="9" t="n">
        <v>0.47</v>
      </c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7"/>
    </row>
    <row r="1167" customFormat="false" ht="12.75" hidden="false" customHeight="false" outlineLevel="0" collapsed="false">
      <c r="B1167" s="45" t="n">
        <v>36547</v>
      </c>
      <c r="C1167" s="9" t="n">
        <v>-11.91</v>
      </c>
      <c r="D1167" s="9" t="n">
        <v>0</v>
      </c>
      <c r="E1167" s="46"/>
      <c r="F1167" s="46"/>
      <c r="G1167" s="46"/>
      <c r="H1167" s="46"/>
      <c r="I1167" s="46"/>
      <c r="J1167" s="46"/>
      <c r="K1167" s="46"/>
      <c r="L1167" s="46"/>
      <c r="M1167" s="46"/>
      <c r="N1167" s="46"/>
      <c r="O1167" s="47"/>
    </row>
    <row r="1168" customFormat="false" ht="12.75" hidden="false" customHeight="false" outlineLevel="0" collapsed="false">
      <c r="B1168" s="45" t="n">
        <v>36548</v>
      </c>
      <c r="C1168" s="9" t="n">
        <v>-15</v>
      </c>
      <c r="D1168" s="9" t="n">
        <v>0</v>
      </c>
      <c r="E1168" s="46"/>
      <c r="F1168" s="46"/>
      <c r="G1168" s="46"/>
      <c r="H1168" s="46"/>
      <c r="I1168" s="46"/>
      <c r="J1168" s="46"/>
      <c r="K1168" s="46"/>
      <c r="L1168" s="46"/>
      <c r="M1168" s="46"/>
      <c r="N1168" s="46"/>
      <c r="O1168" s="47"/>
    </row>
    <row r="1169" customFormat="false" ht="12.75" hidden="false" customHeight="false" outlineLevel="0" collapsed="false">
      <c r="B1169" s="45" t="n">
        <v>36549</v>
      </c>
      <c r="C1169" s="9" t="n">
        <v>-14.17</v>
      </c>
      <c r="D1169" s="9" t="n">
        <v>0.51</v>
      </c>
      <c r="E1169" s="46"/>
      <c r="F1169" s="46"/>
      <c r="G1169" s="46"/>
      <c r="H1169" s="46"/>
      <c r="I1169" s="46"/>
      <c r="J1169" s="46"/>
      <c r="K1169" s="46"/>
      <c r="L1169" s="46"/>
      <c r="M1169" s="46"/>
      <c r="N1169" s="46"/>
      <c r="O1169" s="47"/>
    </row>
    <row r="1170" customFormat="false" ht="12.75" hidden="false" customHeight="false" outlineLevel="0" collapsed="false">
      <c r="B1170" s="45" t="n">
        <v>36550</v>
      </c>
      <c r="C1170" s="9" t="n">
        <v>-14.13</v>
      </c>
      <c r="D1170" s="9" t="n">
        <v>3.93</v>
      </c>
      <c r="E1170" s="46"/>
      <c r="F1170" s="46"/>
      <c r="G1170" s="46"/>
      <c r="H1170" s="46"/>
      <c r="I1170" s="46"/>
      <c r="J1170" s="46"/>
      <c r="K1170" s="46"/>
      <c r="L1170" s="46"/>
      <c r="M1170" s="46"/>
      <c r="N1170" s="46"/>
      <c r="O1170" s="47"/>
    </row>
    <row r="1171" customFormat="false" ht="12.75" hidden="false" customHeight="false" outlineLevel="0" collapsed="false">
      <c r="B1171" s="45" t="n">
        <v>36551</v>
      </c>
      <c r="C1171" s="9" t="n">
        <v>-1.91</v>
      </c>
      <c r="D1171" s="9" t="n">
        <v>1.44</v>
      </c>
      <c r="E1171" s="46"/>
      <c r="F1171" s="46"/>
      <c r="G1171" s="46"/>
      <c r="H1171" s="46"/>
      <c r="I1171" s="46"/>
      <c r="J1171" s="46"/>
      <c r="K1171" s="46"/>
      <c r="L1171" s="46"/>
      <c r="M1171" s="46"/>
      <c r="N1171" s="46"/>
      <c r="O1171" s="47"/>
    </row>
    <row r="1172" customFormat="false" ht="12.75" hidden="false" customHeight="false" outlineLevel="0" collapsed="false">
      <c r="B1172" s="45" t="n">
        <v>36552</v>
      </c>
      <c r="C1172" s="9" t="n">
        <v>-1.79</v>
      </c>
      <c r="D1172" s="9" t="n">
        <v>0</v>
      </c>
      <c r="E1172" s="46"/>
      <c r="F1172" s="46"/>
      <c r="G1172" s="46"/>
      <c r="H1172" s="46"/>
      <c r="I1172" s="46"/>
      <c r="J1172" s="46"/>
      <c r="K1172" s="46"/>
      <c r="L1172" s="46"/>
      <c r="M1172" s="46"/>
      <c r="N1172" s="46"/>
      <c r="O1172" s="47"/>
    </row>
    <row r="1173" customFormat="false" ht="12.75" hidden="false" customHeight="false" outlineLevel="0" collapsed="false">
      <c r="B1173" s="45" t="n">
        <v>36553</v>
      </c>
      <c r="C1173" s="9" t="n">
        <v>-4.11</v>
      </c>
      <c r="D1173" s="9" t="n">
        <v>5.73</v>
      </c>
      <c r="E1173" s="46"/>
      <c r="F1173" s="46"/>
      <c r="G1173" s="46"/>
      <c r="H1173" s="46"/>
      <c r="I1173" s="46"/>
      <c r="J1173" s="46"/>
      <c r="K1173" s="46"/>
      <c r="L1173" s="46"/>
      <c r="M1173" s="46"/>
      <c r="N1173" s="46"/>
      <c r="O1173" s="47"/>
    </row>
    <row r="1174" customFormat="false" ht="12.75" hidden="false" customHeight="false" outlineLevel="0" collapsed="false">
      <c r="B1174" s="45" t="n">
        <v>36554</v>
      </c>
      <c r="C1174" s="9" t="n">
        <v>-3.77</v>
      </c>
      <c r="D1174" s="9" t="n">
        <v>5.15</v>
      </c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7"/>
    </row>
    <row r="1175" customFormat="false" ht="12.75" hidden="false" customHeight="false" outlineLevel="0" collapsed="false">
      <c r="B1175" s="45" t="n">
        <v>36555</v>
      </c>
      <c r="C1175" s="9" t="n">
        <v>0.31</v>
      </c>
      <c r="D1175" s="9" t="n">
        <v>6.98</v>
      </c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7"/>
    </row>
    <row r="1176" customFormat="false" ht="12.75" hidden="false" customHeight="false" outlineLevel="0" collapsed="false">
      <c r="B1176" s="45" t="n">
        <v>36556</v>
      </c>
      <c r="C1176" s="9" t="n">
        <v>-4.87</v>
      </c>
      <c r="D1176" s="9" t="n">
        <v>1.18</v>
      </c>
      <c r="E1176" s="46"/>
      <c r="F1176" s="46"/>
      <c r="G1176" s="46"/>
      <c r="H1176" s="46"/>
      <c r="I1176" s="46"/>
      <c r="J1176" s="46"/>
      <c r="K1176" s="46"/>
      <c r="L1176" s="46"/>
      <c r="M1176" s="46"/>
      <c r="N1176" s="46"/>
      <c r="O1176" s="47"/>
    </row>
    <row r="1177" customFormat="false" ht="12.75" hidden="false" customHeight="false" outlineLevel="0" collapsed="false">
      <c r="B1177" s="45" t="n">
        <v>36557</v>
      </c>
      <c r="C1177" s="9" t="n">
        <v>-3.41</v>
      </c>
      <c r="D1177" s="9" t="n">
        <v>0.15</v>
      </c>
      <c r="E1177" s="46"/>
      <c r="F1177" s="46"/>
      <c r="G1177" s="46"/>
      <c r="H1177" s="46"/>
      <c r="I1177" s="46"/>
      <c r="J1177" s="46"/>
      <c r="K1177" s="46"/>
      <c r="L1177" s="46"/>
      <c r="M1177" s="46"/>
      <c r="N1177" s="46"/>
      <c r="O1177" s="47"/>
    </row>
    <row r="1178" customFormat="false" ht="12.75" hidden="false" customHeight="false" outlineLevel="0" collapsed="false">
      <c r="B1178" s="45" t="n">
        <v>36558</v>
      </c>
      <c r="C1178" s="9" t="n">
        <v>-4.84</v>
      </c>
      <c r="D1178" s="9" t="n">
        <v>3.11</v>
      </c>
      <c r="E1178" s="46"/>
      <c r="F1178" s="46"/>
      <c r="G1178" s="46"/>
      <c r="H1178" s="46"/>
      <c r="I1178" s="46"/>
      <c r="J1178" s="46"/>
      <c r="K1178" s="46"/>
      <c r="L1178" s="46"/>
      <c r="M1178" s="46"/>
      <c r="N1178" s="46"/>
      <c r="O1178" s="47"/>
    </row>
    <row r="1179" customFormat="false" ht="12.75" hidden="false" customHeight="false" outlineLevel="0" collapsed="false">
      <c r="B1179" s="45" t="n">
        <v>36559</v>
      </c>
      <c r="C1179" s="9" t="n">
        <v>-7.29</v>
      </c>
      <c r="D1179" s="9" t="n">
        <v>0.15</v>
      </c>
      <c r="E1179" s="46"/>
      <c r="F1179" s="46"/>
      <c r="G1179" s="46"/>
      <c r="H1179" s="46"/>
      <c r="I1179" s="46"/>
      <c r="J1179" s="46"/>
      <c r="K1179" s="46"/>
      <c r="L1179" s="46"/>
      <c r="M1179" s="46"/>
      <c r="N1179" s="46"/>
      <c r="O1179" s="47"/>
    </row>
    <row r="1180" customFormat="false" ht="12.75" hidden="false" customHeight="false" outlineLevel="0" collapsed="false">
      <c r="B1180" s="45" t="n">
        <v>36560</v>
      </c>
      <c r="C1180" s="9" t="n">
        <v>-3.4</v>
      </c>
      <c r="D1180" s="9" t="n">
        <v>6.2</v>
      </c>
      <c r="E1180" s="46"/>
      <c r="F1180" s="46"/>
      <c r="G1180" s="46"/>
      <c r="H1180" s="46"/>
      <c r="I1180" s="46"/>
      <c r="J1180" s="46"/>
      <c r="K1180" s="46"/>
      <c r="L1180" s="46"/>
      <c r="M1180" s="46"/>
      <c r="N1180" s="46"/>
      <c r="O1180" s="47"/>
    </row>
    <row r="1181" customFormat="false" ht="12.75" hidden="false" customHeight="false" outlineLevel="0" collapsed="false">
      <c r="B1181" s="45" t="n">
        <v>36561</v>
      </c>
      <c r="C1181" s="9" t="n">
        <v>-2.84</v>
      </c>
      <c r="D1181" s="9" t="n">
        <v>0</v>
      </c>
      <c r="E1181" s="46"/>
      <c r="F1181" s="46"/>
      <c r="G1181" s="46"/>
      <c r="H1181" s="46"/>
      <c r="I1181" s="46"/>
      <c r="J1181" s="46"/>
      <c r="K1181" s="46"/>
      <c r="L1181" s="46"/>
      <c r="M1181" s="46"/>
      <c r="N1181" s="46"/>
      <c r="O1181" s="47"/>
    </row>
    <row r="1182" customFormat="false" ht="12.75" hidden="false" customHeight="false" outlineLevel="0" collapsed="false">
      <c r="B1182" s="45" t="n">
        <v>36562</v>
      </c>
      <c r="C1182" s="9" t="n">
        <v>-0.4</v>
      </c>
      <c r="D1182" s="9" t="n">
        <v>1.45</v>
      </c>
      <c r="E1182" s="46"/>
      <c r="F1182" s="46"/>
      <c r="G1182" s="46"/>
      <c r="H1182" s="46"/>
      <c r="I1182" s="46"/>
      <c r="J1182" s="46"/>
      <c r="K1182" s="46"/>
      <c r="L1182" s="46"/>
      <c r="M1182" s="46"/>
      <c r="N1182" s="46"/>
      <c r="O1182" s="47"/>
    </row>
    <row r="1183" customFormat="false" ht="12.75" hidden="false" customHeight="false" outlineLevel="0" collapsed="false">
      <c r="B1183" s="45" t="n">
        <v>36563</v>
      </c>
      <c r="C1183" s="9" t="n">
        <v>0.77</v>
      </c>
      <c r="D1183" s="9" t="n">
        <v>7.12</v>
      </c>
      <c r="E1183" s="46"/>
      <c r="F1183" s="46"/>
      <c r="G1183" s="46"/>
      <c r="H1183" s="46"/>
      <c r="I1183" s="46"/>
      <c r="J1183" s="46"/>
      <c r="K1183" s="46"/>
      <c r="L1183" s="46"/>
      <c r="M1183" s="46"/>
      <c r="N1183" s="46"/>
      <c r="O1183" s="47"/>
    </row>
    <row r="1184" customFormat="false" ht="12.75" hidden="false" customHeight="false" outlineLevel="0" collapsed="false">
      <c r="B1184" s="45" t="n">
        <v>36564</v>
      </c>
      <c r="C1184" s="9" t="n">
        <v>1.53</v>
      </c>
      <c r="D1184" s="9" t="n">
        <v>0.57</v>
      </c>
      <c r="E1184" s="46"/>
      <c r="F1184" s="46"/>
      <c r="G1184" s="46"/>
      <c r="H1184" s="46"/>
      <c r="I1184" s="46"/>
      <c r="J1184" s="46"/>
      <c r="K1184" s="46"/>
      <c r="L1184" s="46"/>
      <c r="M1184" s="46"/>
      <c r="N1184" s="46"/>
      <c r="O1184" s="47"/>
    </row>
    <row r="1185" customFormat="false" ht="12.75" hidden="false" customHeight="false" outlineLevel="0" collapsed="false">
      <c r="B1185" s="45" t="n">
        <v>36565</v>
      </c>
      <c r="C1185" s="9" t="n">
        <v>0.19</v>
      </c>
      <c r="D1185" s="9" t="n">
        <v>0.73</v>
      </c>
      <c r="E1185" s="46"/>
      <c r="F1185" s="46"/>
      <c r="G1185" s="46"/>
      <c r="H1185" s="46"/>
      <c r="I1185" s="46"/>
      <c r="J1185" s="46"/>
      <c r="K1185" s="46"/>
      <c r="L1185" s="46"/>
      <c r="M1185" s="46"/>
      <c r="N1185" s="46"/>
      <c r="O1185" s="47"/>
    </row>
    <row r="1186" customFormat="false" ht="12.75" hidden="false" customHeight="false" outlineLevel="0" collapsed="false">
      <c r="B1186" s="45" t="n">
        <v>36566</v>
      </c>
      <c r="C1186" s="9" t="n">
        <v>-1.44</v>
      </c>
      <c r="D1186" s="9" t="n">
        <v>0.21</v>
      </c>
      <c r="E1186" s="46"/>
      <c r="F1186" s="46"/>
      <c r="G1186" s="46"/>
      <c r="H1186" s="46"/>
      <c r="I1186" s="46"/>
      <c r="J1186" s="46"/>
      <c r="K1186" s="46"/>
      <c r="L1186" s="46"/>
      <c r="M1186" s="46"/>
      <c r="N1186" s="46"/>
      <c r="O1186" s="47"/>
    </row>
    <row r="1187" customFormat="false" ht="12.75" hidden="false" customHeight="false" outlineLevel="0" collapsed="false">
      <c r="B1187" s="45" t="n">
        <v>36567</v>
      </c>
      <c r="C1187" s="9" t="n">
        <v>1.76</v>
      </c>
      <c r="D1187" s="9" t="n">
        <v>5.27</v>
      </c>
      <c r="E1187" s="46"/>
      <c r="F1187" s="46"/>
      <c r="G1187" s="46"/>
      <c r="H1187" s="46"/>
      <c r="I1187" s="46"/>
      <c r="J1187" s="46"/>
      <c r="K1187" s="46"/>
      <c r="L1187" s="46"/>
      <c r="M1187" s="46"/>
      <c r="N1187" s="46"/>
      <c r="O1187" s="47"/>
    </row>
    <row r="1188" customFormat="false" ht="12.75" hidden="false" customHeight="false" outlineLevel="0" collapsed="false">
      <c r="B1188" s="45" t="n">
        <v>36568</v>
      </c>
      <c r="C1188" s="9" t="n">
        <v>1.16</v>
      </c>
      <c r="D1188" s="9" t="n">
        <v>0</v>
      </c>
      <c r="E1188" s="46"/>
      <c r="F1188" s="46"/>
      <c r="G1188" s="46"/>
      <c r="H1188" s="46"/>
      <c r="I1188" s="46"/>
      <c r="J1188" s="46"/>
      <c r="K1188" s="46"/>
      <c r="L1188" s="46"/>
      <c r="M1188" s="46"/>
      <c r="N1188" s="46"/>
      <c r="O1188" s="47"/>
    </row>
    <row r="1189" customFormat="false" ht="12.75" hidden="false" customHeight="false" outlineLevel="0" collapsed="false">
      <c r="B1189" s="45" t="n">
        <v>36569</v>
      </c>
      <c r="C1189" s="9" t="n">
        <v>0.65</v>
      </c>
      <c r="D1189" s="9" t="n">
        <v>4.34</v>
      </c>
      <c r="E1189" s="46"/>
      <c r="F1189" s="46"/>
      <c r="G1189" s="46"/>
      <c r="H1189" s="46"/>
      <c r="I1189" s="46"/>
      <c r="J1189" s="46"/>
      <c r="K1189" s="46"/>
      <c r="L1189" s="46"/>
      <c r="M1189" s="46"/>
      <c r="N1189" s="46"/>
      <c r="O1189" s="47"/>
    </row>
    <row r="1190" customFormat="false" ht="12.75" hidden="false" customHeight="false" outlineLevel="0" collapsed="false">
      <c r="B1190" s="45" t="n">
        <v>36570</v>
      </c>
      <c r="C1190" s="9" t="n">
        <v>-0.49</v>
      </c>
      <c r="D1190" s="9" t="n">
        <v>4.6</v>
      </c>
      <c r="E1190" s="46"/>
      <c r="F1190" s="46"/>
      <c r="G1190" s="46"/>
      <c r="H1190" s="46"/>
      <c r="I1190" s="46"/>
      <c r="J1190" s="46"/>
      <c r="K1190" s="46"/>
      <c r="L1190" s="46"/>
      <c r="M1190" s="46"/>
      <c r="N1190" s="46"/>
      <c r="O1190" s="47"/>
    </row>
    <row r="1191" customFormat="false" ht="12.75" hidden="false" customHeight="false" outlineLevel="0" collapsed="false">
      <c r="B1191" s="45" t="n">
        <v>36571</v>
      </c>
      <c r="C1191" s="9" t="n">
        <v>-2.19</v>
      </c>
      <c r="D1191" s="9" t="n">
        <v>4.23</v>
      </c>
      <c r="E1191" s="46"/>
      <c r="F1191" s="46"/>
      <c r="G1191" s="46"/>
      <c r="H1191" s="46"/>
      <c r="I1191" s="46"/>
      <c r="J1191" s="46"/>
      <c r="K1191" s="46"/>
      <c r="L1191" s="46"/>
      <c r="M1191" s="46"/>
      <c r="N1191" s="46"/>
      <c r="O1191" s="47"/>
    </row>
    <row r="1192" customFormat="false" ht="12.75" hidden="false" customHeight="false" outlineLevel="0" collapsed="false">
      <c r="B1192" s="45" t="n">
        <v>36572</v>
      </c>
      <c r="C1192" s="9" t="n">
        <v>-0.37</v>
      </c>
      <c r="D1192" s="9" t="n">
        <v>3.3</v>
      </c>
      <c r="E1192" s="46"/>
      <c r="F1192" s="46"/>
      <c r="G1192" s="46"/>
      <c r="H1192" s="46"/>
      <c r="I1192" s="46"/>
      <c r="J1192" s="46"/>
      <c r="K1192" s="46"/>
      <c r="L1192" s="46"/>
      <c r="M1192" s="46"/>
      <c r="N1192" s="46"/>
      <c r="O1192" s="47"/>
    </row>
    <row r="1193" customFormat="false" ht="12.75" hidden="false" customHeight="false" outlineLevel="0" collapsed="false">
      <c r="B1193" s="45" t="n">
        <v>36573</v>
      </c>
      <c r="C1193" s="9" t="n">
        <v>-0.22</v>
      </c>
      <c r="D1193" s="9" t="n">
        <v>15.6</v>
      </c>
      <c r="E1193" s="46"/>
      <c r="F1193" s="46"/>
      <c r="G1193" s="46"/>
      <c r="H1193" s="46"/>
      <c r="I1193" s="46"/>
      <c r="J1193" s="46"/>
      <c r="K1193" s="46"/>
      <c r="L1193" s="46"/>
      <c r="M1193" s="46"/>
      <c r="N1193" s="46"/>
      <c r="O1193" s="47"/>
    </row>
    <row r="1194" customFormat="false" ht="12.75" hidden="false" customHeight="false" outlineLevel="0" collapsed="false">
      <c r="B1194" s="45" t="n">
        <v>36574</v>
      </c>
      <c r="C1194" s="9" t="n">
        <v>-3.4</v>
      </c>
      <c r="D1194" s="9" t="n">
        <v>0</v>
      </c>
      <c r="E1194" s="46"/>
      <c r="F1194" s="46"/>
      <c r="G1194" s="46"/>
      <c r="H1194" s="46"/>
      <c r="I1194" s="46"/>
      <c r="J1194" s="46"/>
      <c r="K1194" s="46"/>
      <c r="L1194" s="46"/>
      <c r="M1194" s="46"/>
      <c r="N1194" s="46"/>
      <c r="O1194" s="47"/>
    </row>
    <row r="1195" customFormat="false" ht="12.75" hidden="false" customHeight="false" outlineLevel="0" collapsed="false">
      <c r="B1195" s="45" t="n">
        <v>36575</v>
      </c>
      <c r="C1195" s="9" t="n">
        <v>-3.62</v>
      </c>
      <c r="D1195" s="9" t="n">
        <v>0</v>
      </c>
      <c r="E1195" s="46"/>
      <c r="F1195" s="46"/>
      <c r="G1195" s="46"/>
      <c r="H1195" s="46"/>
      <c r="I1195" s="46"/>
      <c r="J1195" s="46"/>
      <c r="K1195" s="46"/>
      <c r="L1195" s="46"/>
      <c r="M1195" s="46"/>
      <c r="N1195" s="46"/>
      <c r="O1195" s="47"/>
    </row>
    <row r="1196" customFormat="false" ht="12.75" hidden="false" customHeight="false" outlineLevel="0" collapsed="false">
      <c r="B1196" s="45" t="n">
        <v>36576</v>
      </c>
      <c r="C1196" s="9" t="n">
        <v>-5.41</v>
      </c>
      <c r="D1196" s="9" t="n">
        <v>0</v>
      </c>
      <c r="E1196" s="46"/>
      <c r="F1196" s="46"/>
      <c r="G1196" s="46"/>
      <c r="H1196" s="46"/>
      <c r="I1196" s="46"/>
      <c r="J1196" s="46"/>
      <c r="K1196" s="46"/>
      <c r="L1196" s="46"/>
      <c r="M1196" s="46"/>
      <c r="N1196" s="46"/>
      <c r="O1196" s="47"/>
    </row>
    <row r="1197" customFormat="false" ht="12.75" hidden="false" customHeight="false" outlineLevel="0" collapsed="false">
      <c r="B1197" s="45" t="n">
        <v>36577</v>
      </c>
      <c r="C1197" s="9" t="n">
        <v>-6.25</v>
      </c>
      <c r="D1197" s="9" t="n">
        <v>0</v>
      </c>
      <c r="E1197" s="46"/>
      <c r="F1197" s="46"/>
      <c r="G1197" s="46"/>
      <c r="H1197" s="46"/>
      <c r="I1197" s="46"/>
      <c r="J1197" s="46"/>
      <c r="K1197" s="46"/>
      <c r="L1197" s="46"/>
      <c r="M1197" s="46"/>
      <c r="N1197" s="46"/>
      <c r="O1197" s="47"/>
    </row>
    <row r="1198" customFormat="false" ht="12.75" hidden="false" customHeight="false" outlineLevel="0" collapsed="false">
      <c r="B1198" s="45" t="n">
        <v>36578</v>
      </c>
      <c r="C1198" s="9" t="n">
        <v>-7.98</v>
      </c>
      <c r="D1198" s="9" t="n">
        <v>0</v>
      </c>
      <c r="E1198" s="46"/>
      <c r="F1198" s="46"/>
      <c r="G1198" s="46"/>
      <c r="H1198" s="46"/>
      <c r="I1198" s="46"/>
      <c r="J1198" s="46"/>
      <c r="K1198" s="46"/>
      <c r="L1198" s="46"/>
      <c r="M1198" s="46"/>
      <c r="N1198" s="46"/>
      <c r="O1198" s="47"/>
    </row>
    <row r="1199" customFormat="false" ht="12.75" hidden="false" customHeight="false" outlineLevel="0" collapsed="false">
      <c r="B1199" s="45" t="n">
        <v>36579</v>
      </c>
      <c r="C1199" s="9" t="n">
        <v>-12.05</v>
      </c>
      <c r="D1199" s="9" t="n">
        <v>0</v>
      </c>
      <c r="E1199" s="46"/>
      <c r="F1199" s="46"/>
      <c r="G1199" s="46"/>
      <c r="H1199" s="46"/>
      <c r="I1199" s="46"/>
      <c r="J1199" s="46"/>
      <c r="K1199" s="46"/>
      <c r="L1199" s="46"/>
      <c r="M1199" s="46"/>
      <c r="N1199" s="46"/>
      <c r="O1199" s="47"/>
    </row>
    <row r="1200" customFormat="false" ht="12.75" hidden="false" customHeight="false" outlineLevel="0" collapsed="false">
      <c r="B1200" s="45" t="n">
        <v>36580</v>
      </c>
      <c r="C1200" s="9" t="n">
        <v>-12.41</v>
      </c>
      <c r="D1200" s="9" t="n">
        <v>0.36</v>
      </c>
      <c r="E1200" s="46"/>
      <c r="F1200" s="46"/>
      <c r="G1200" s="46"/>
      <c r="H1200" s="46"/>
      <c r="I1200" s="46"/>
      <c r="J1200" s="46"/>
      <c r="K1200" s="46"/>
      <c r="L1200" s="46"/>
      <c r="M1200" s="46"/>
      <c r="N1200" s="46"/>
      <c r="O1200" s="47"/>
    </row>
    <row r="1201" customFormat="false" ht="12.75" hidden="false" customHeight="false" outlineLevel="0" collapsed="false">
      <c r="B1201" s="45" t="n">
        <v>36581</v>
      </c>
      <c r="C1201" s="9" t="n">
        <v>-5.39</v>
      </c>
      <c r="D1201" s="9" t="n">
        <v>5.38</v>
      </c>
      <c r="E1201" s="46"/>
      <c r="F1201" s="46"/>
      <c r="G1201" s="46"/>
      <c r="H1201" s="46"/>
      <c r="I1201" s="46"/>
      <c r="J1201" s="46"/>
      <c r="K1201" s="46"/>
      <c r="L1201" s="46"/>
      <c r="M1201" s="46"/>
      <c r="N1201" s="46"/>
      <c r="O1201" s="47"/>
    </row>
    <row r="1202" customFormat="false" ht="12.75" hidden="false" customHeight="false" outlineLevel="0" collapsed="false">
      <c r="B1202" s="45" t="n">
        <v>36582</v>
      </c>
      <c r="C1202" s="9" t="n">
        <v>-6.01</v>
      </c>
      <c r="D1202" s="9" t="n">
        <v>0.51</v>
      </c>
      <c r="E1202" s="46"/>
      <c r="F1202" s="46"/>
      <c r="G1202" s="46"/>
      <c r="H1202" s="46"/>
      <c r="I1202" s="46"/>
      <c r="J1202" s="46"/>
      <c r="K1202" s="46"/>
      <c r="L1202" s="46"/>
      <c r="M1202" s="46"/>
      <c r="N1202" s="46"/>
      <c r="O1202" s="47"/>
    </row>
    <row r="1203" customFormat="false" ht="12.75" hidden="false" customHeight="false" outlineLevel="0" collapsed="false">
      <c r="B1203" s="45" t="n">
        <v>36583</v>
      </c>
      <c r="C1203" s="9" t="n">
        <v>-2.9</v>
      </c>
      <c r="D1203" s="9" t="n">
        <v>1.29</v>
      </c>
      <c r="E1203" s="46"/>
      <c r="F1203" s="46"/>
      <c r="G1203" s="46"/>
      <c r="H1203" s="46"/>
      <c r="I1203" s="46"/>
      <c r="J1203" s="46"/>
      <c r="K1203" s="46"/>
      <c r="L1203" s="46"/>
      <c r="M1203" s="46"/>
      <c r="N1203" s="46"/>
      <c r="O1203" s="47"/>
    </row>
    <row r="1204" customFormat="false" ht="12.75" hidden="false" customHeight="false" outlineLevel="0" collapsed="false">
      <c r="B1204" s="45" t="n">
        <v>36584</v>
      </c>
      <c r="C1204" s="9" t="n">
        <v>2.29</v>
      </c>
      <c r="D1204" s="9" t="n">
        <v>14.24</v>
      </c>
      <c r="E1204" s="46"/>
      <c r="F1204" s="46"/>
      <c r="G1204" s="46"/>
      <c r="H1204" s="46"/>
      <c r="I1204" s="46"/>
      <c r="J1204" s="46"/>
      <c r="K1204" s="46"/>
      <c r="L1204" s="46"/>
      <c r="M1204" s="46"/>
      <c r="N1204" s="46"/>
      <c r="O1204" s="47"/>
    </row>
    <row r="1205" customFormat="false" ht="12.75" hidden="false" customHeight="false" outlineLevel="0" collapsed="false">
      <c r="B1205" s="45" t="n">
        <v>36585</v>
      </c>
      <c r="C1205" s="9" t="n">
        <v>2.44</v>
      </c>
      <c r="D1205" s="9" t="n">
        <v>1.6</v>
      </c>
      <c r="E1205" s="46"/>
      <c r="F1205" s="46"/>
      <c r="G1205" s="46"/>
      <c r="H1205" s="46"/>
      <c r="I1205" s="46"/>
      <c r="J1205" s="46"/>
      <c r="K1205" s="46"/>
      <c r="L1205" s="46"/>
      <c r="M1205" s="46"/>
      <c r="N1205" s="46"/>
      <c r="O1205" s="47"/>
    </row>
    <row r="1206" customFormat="false" ht="12.75" hidden="false" customHeight="false" outlineLevel="0" collapsed="false">
      <c r="B1206" s="45" t="n">
        <v>36586</v>
      </c>
      <c r="C1206" s="9" t="n">
        <v>1.49</v>
      </c>
      <c r="D1206" s="9" t="n">
        <v>6.76</v>
      </c>
      <c r="E1206" s="46"/>
      <c r="F1206" s="46"/>
      <c r="G1206" s="46"/>
      <c r="H1206" s="46"/>
      <c r="I1206" s="46"/>
      <c r="J1206" s="46"/>
      <c r="K1206" s="46"/>
      <c r="L1206" s="46"/>
      <c r="M1206" s="46"/>
      <c r="N1206" s="46"/>
      <c r="O1206" s="47"/>
    </row>
    <row r="1207" customFormat="false" ht="12.75" hidden="false" customHeight="false" outlineLevel="0" collapsed="false">
      <c r="B1207" s="45" t="n">
        <v>36587</v>
      </c>
      <c r="C1207" s="9" t="n">
        <v>0.28</v>
      </c>
      <c r="D1207" s="9" t="n">
        <v>2.67</v>
      </c>
      <c r="E1207" s="46"/>
      <c r="F1207" s="46"/>
      <c r="G1207" s="46"/>
      <c r="H1207" s="46"/>
      <c r="I1207" s="46"/>
      <c r="J1207" s="46"/>
      <c r="K1207" s="46"/>
      <c r="L1207" s="46"/>
      <c r="M1207" s="46"/>
      <c r="N1207" s="46"/>
      <c r="O1207" s="47"/>
    </row>
    <row r="1208" customFormat="false" ht="12.75" hidden="false" customHeight="false" outlineLevel="0" collapsed="false">
      <c r="B1208" s="45" t="n">
        <v>36588</v>
      </c>
      <c r="C1208" s="9" t="n">
        <v>-1.03</v>
      </c>
      <c r="D1208" s="9" t="n">
        <v>8.46</v>
      </c>
      <c r="E1208" s="46"/>
      <c r="F1208" s="46"/>
      <c r="G1208" s="46"/>
      <c r="H1208" s="46"/>
      <c r="I1208" s="46"/>
      <c r="J1208" s="46"/>
      <c r="K1208" s="46"/>
      <c r="L1208" s="46"/>
      <c r="M1208" s="46"/>
      <c r="N1208" s="46"/>
      <c r="O1208" s="47"/>
    </row>
    <row r="1209" customFormat="false" ht="12.75" hidden="false" customHeight="false" outlineLevel="0" collapsed="false">
      <c r="B1209" s="45" t="n">
        <v>36589</v>
      </c>
      <c r="C1209" s="9" t="n">
        <v>-1.58</v>
      </c>
      <c r="D1209" s="9" t="n">
        <v>0.62</v>
      </c>
      <c r="E1209" s="46"/>
      <c r="F1209" s="46"/>
      <c r="G1209" s="46"/>
      <c r="H1209" s="46"/>
      <c r="I1209" s="46"/>
      <c r="J1209" s="46"/>
      <c r="K1209" s="46"/>
      <c r="L1209" s="46"/>
      <c r="M1209" s="46"/>
      <c r="N1209" s="46"/>
      <c r="O1209" s="47"/>
    </row>
    <row r="1210" customFormat="false" ht="12.75" hidden="false" customHeight="false" outlineLevel="0" collapsed="false">
      <c r="B1210" s="45" t="n">
        <v>36590</v>
      </c>
      <c r="C1210" s="9" t="n">
        <v>-5.48</v>
      </c>
      <c r="D1210" s="9" t="n">
        <v>0</v>
      </c>
      <c r="E1210" s="46"/>
      <c r="F1210" s="46"/>
      <c r="G1210" s="46"/>
      <c r="H1210" s="46"/>
      <c r="I1210" s="46"/>
      <c r="J1210" s="46"/>
      <c r="K1210" s="46"/>
      <c r="L1210" s="46"/>
      <c r="M1210" s="46"/>
      <c r="N1210" s="46"/>
      <c r="O1210" s="47"/>
    </row>
    <row r="1211" customFormat="false" ht="12.75" hidden="false" customHeight="false" outlineLevel="0" collapsed="false">
      <c r="B1211" s="45" t="n">
        <v>36591</v>
      </c>
      <c r="C1211" s="9" t="n">
        <v>-5.34</v>
      </c>
      <c r="D1211" s="9" t="n">
        <v>5.2</v>
      </c>
      <c r="E1211" s="46"/>
      <c r="F1211" s="46"/>
      <c r="G1211" s="46"/>
      <c r="H1211" s="46"/>
      <c r="I1211" s="46"/>
      <c r="J1211" s="46"/>
      <c r="K1211" s="46"/>
      <c r="L1211" s="46"/>
      <c r="M1211" s="46"/>
      <c r="N1211" s="46"/>
      <c r="O1211" s="47"/>
    </row>
    <row r="1212" customFormat="false" ht="12.75" hidden="false" customHeight="false" outlineLevel="0" collapsed="false">
      <c r="B1212" s="45" t="n">
        <v>36592</v>
      </c>
      <c r="C1212" s="9" t="n">
        <v>0.98</v>
      </c>
      <c r="D1212" s="9" t="n">
        <v>3.05</v>
      </c>
      <c r="E1212" s="46"/>
      <c r="F1212" s="46"/>
      <c r="G1212" s="46"/>
      <c r="H1212" s="46"/>
      <c r="I1212" s="46"/>
      <c r="J1212" s="46"/>
      <c r="K1212" s="46"/>
      <c r="L1212" s="46"/>
      <c r="M1212" s="46"/>
      <c r="N1212" s="46"/>
      <c r="O1212" s="47"/>
    </row>
    <row r="1213" customFormat="false" ht="12.75" hidden="false" customHeight="false" outlineLevel="0" collapsed="false">
      <c r="B1213" s="45" t="n">
        <v>36593</v>
      </c>
      <c r="C1213" s="9" t="n">
        <v>-2.69</v>
      </c>
      <c r="D1213" s="9" t="n">
        <v>0.15</v>
      </c>
      <c r="E1213" s="46"/>
      <c r="F1213" s="46"/>
      <c r="G1213" s="46"/>
      <c r="H1213" s="46"/>
      <c r="I1213" s="46"/>
      <c r="J1213" s="46"/>
      <c r="K1213" s="46"/>
      <c r="L1213" s="46"/>
      <c r="M1213" s="46"/>
      <c r="N1213" s="46"/>
      <c r="O1213" s="47"/>
    </row>
    <row r="1214" customFormat="false" ht="12.75" hidden="false" customHeight="false" outlineLevel="0" collapsed="false">
      <c r="B1214" s="45" t="n">
        <v>36594</v>
      </c>
      <c r="C1214" s="9" t="n">
        <v>-5.85</v>
      </c>
      <c r="D1214" s="9" t="n">
        <v>0.45</v>
      </c>
      <c r="E1214" s="46"/>
      <c r="F1214" s="46"/>
      <c r="G1214" s="46"/>
      <c r="H1214" s="46"/>
      <c r="I1214" s="46"/>
      <c r="J1214" s="46"/>
      <c r="K1214" s="46"/>
      <c r="L1214" s="46"/>
      <c r="M1214" s="46"/>
      <c r="N1214" s="46"/>
      <c r="O1214" s="47"/>
    </row>
    <row r="1215" customFormat="false" ht="12.75" hidden="false" customHeight="false" outlineLevel="0" collapsed="false">
      <c r="B1215" s="45" t="n">
        <v>36595</v>
      </c>
      <c r="C1215" s="9" t="n">
        <v>-3.75</v>
      </c>
      <c r="D1215" s="9" t="n">
        <v>0.15</v>
      </c>
      <c r="E1215" s="46"/>
      <c r="F1215" s="46"/>
      <c r="G1215" s="46"/>
      <c r="H1215" s="46"/>
      <c r="I1215" s="46"/>
      <c r="J1215" s="46"/>
      <c r="K1215" s="46"/>
      <c r="L1215" s="46"/>
      <c r="M1215" s="46"/>
      <c r="N1215" s="46"/>
      <c r="O1215" s="47"/>
    </row>
    <row r="1216" customFormat="false" ht="12.75" hidden="false" customHeight="false" outlineLevel="0" collapsed="false">
      <c r="B1216" s="45" t="n">
        <v>36596</v>
      </c>
      <c r="C1216" s="9" t="n">
        <v>-4.75</v>
      </c>
      <c r="D1216" s="9" t="n">
        <v>0.26</v>
      </c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7"/>
    </row>
    <row r="1217" customFormat="false" ht="12.75" hidden="false" customHeight="false" outlineLevel="0" collapsed="false">
      <c r="B1217" s="45" t="n">
        <v>36597</v>
      </c>
      <c r="C1217" s="9" t="n">
        <v>-5.5</v>
      </c>
      <c r="D1217" s="9" t="n">
        <v>0</v>
      </c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7"/>
    </row>
    <row r="1218" customFormat="false" ht="12.75" hidden="false" customHeight="false" outlineLevel="0" collapsed="false">
      <c r="B1218" s="45" t="n">
        <v>36598</v>
      </c>
      <c r="C1218" s="9" t="n">
        <v>-4.36</v>
      </c>
      <c r="D1218" s="9" t="n">
        <v>2.67</v>
      </c>
      <c r="E1218" s="46"/>
      <c r="F1218" s="46"/>
      <c r="G1218" s="46"/>
      <c r="H1218" s="46"/>
      <c r="I1218" s="46"/>
      <c r="J1218" s="46"/>
      <c r="K1218" s="46"/>
      <c r="L1218" s="46"/>
      <c r="M1218" s="46"/>
      <c r="N1218" s="46"/>
      <c r="O1218" s="47"/>
    </row>
    <row r="1219" customFormat="false" ht="12.75" hidden="false" customHeight="false" outlineLevel="0" collapsed="false">
      <c r="B1219" s="45" t="n">
        <v>36599</v>
      </c>
      <c r="C1219" s="9" t="n">
        <v>1.4</v>
      </c>
      <c r="D1219" s="9" t="n">
        <v>4.57</v>
      </c>
      <c r="E1219" s="46"/>
      <c r="F1219" s="46"/>
      <c r="G1219" s="46"/>
      <c r="H1219" s="46"/>
      <c r="I1219" s="46"/>
      <c r="J1219" s="46"/>
      <c r="K1219" s="46"/>
      <c r="L1219" s="46"/>
      <c r="M1219" s="46"/>
      <c r="N1219" s="46"/>
      <c r="O1219" s="47"/>
    </row>
    <row r="1220" customFormat="false" ht="12.75" hidden="false" customHeight="false" outlineLevel="0" collapsed="false">
      <c r="B1220" s="45" t="n">
        <v>36600</v>
      </c>
      <c r="C1220" s="9" t="n">
        <v>-0.97</v>
      </c>
      <c r="D1220" s="9" t="n">
        <v>0</v>
      </c>
      <c r="E1220" s="46"/>
      <c r="F1220" s="46"/>
      <c r="G1220" s="46"/>
      <c r="H1220" s="46"/>
      <c r="I1220" s="46"/>
      <c r="J1220" s="46"/>
      <c r="K1220" s="46"/>
      <c r="L1220" s="46"/>
      <c r="M1220" s="46"/>
      <c r="N1220" s="46"/>
      <c r="O1220" s="47"/>
    </row>
    <row r="1221" customFormat="false" ht="12.75" hidden="false" customHeight="false" outlineLevel="0" collapsed="false">
      <c r="B1221" s="45" t="n">
        <v>36601</v>
      </c>
      <c r="C1221" s="9" t="n">
        <v>-1.65</v>
      </c>
      <c r="D1221" s="9" t="n">
        <v>0.31</v>
      </c>
      <c r="E1221" s="46"/>
      <c r="F1221" s="46"/>
      <c r="G1221" s="46"/>
      <c r="H1221" s="46"/>
      <c r="I1221" s="46"/>
      <c r="J1221" s="46"/>
      <c r="K1221" s="46"/>
      <c r="L1221" s="46"/>
      <c r="M1221" s="46"/>
      <c r="N1221" s="46"/>
      <c r="O1221" s="47"/>
    </row>
    <row r="1222" customFormat="false" ht="12.75" hidden="false" customHeight="false" outlineLevel="0" collapsed="false">
      <c r="B1222" s="45" t="n">
        <v>36602</v>
      </c>
      <c r="C1222" s="9" t="n">
        <v>-0.21</v>
      </c>
      <c r="D1222" s="9" t="n">
        <v>0</v>
      </c>
      <c r="E1222" s="46"/>
      <c r="F1222" s="46"/>
      <c r="G1222" s="46"/>
      <c r="H1222" s="46"/>
      <c r="I1222" s="46"/>
      <c r="J1222" s="46"/>
      <c r="K1222" s="46"/>
      <c r="L1222" s="46"/>
      <c r="M1222" s="46"/>
      <c r="N1222" s="46"/>
      <c r="O1222" s="47"/>
    </row>
    <row r="1223" customFormat="false" ht="12.75" hidden="false" customHeight="false" outlineLevel="0" collapsed="false">
      <c r="B1223" s="45" t="n">
        <v>36603</v>
      </c>
      <c r="C1223" s="9" t="n">
        <v>-0.06</v>
      </c>
      <c r="D1223" s="9" t="n">
        <v>0</v>
      </c>
      <c r="E1223" s="46"/>
      <c r="F1223" s="46"/>
      <c r="G1223" s="46"/>
      <c r="H1223" s="46"/>
      <c r="I1223" s="46"/>
      <c r="J1223" s="46"/>
      <c r="K1223" s="46"/>
      <c r="L1223" s="46"/>
      <c r="M1223" s="46"/>
      <c r="N1223" s="46"/>
      <c r="O1223" s="47"/>
    </row>
    <row r="1224" customFormat="false" ht="12.75" hidden="false" customHeight="false" outlineLevel="0" collapsed="false">
      <c r="B1224" s="45" t="n">
        <v>36604</v>
      </c>
      <c r="C1224" s="9" t="n">
        <v>-1.31</v>
      </c>
      <c r="D1224" s="9" t="n">
        <v>0</v>
      </c>
      <c r="E1224" s="46"/>
      <c r="F1224" s="46"/>
      <c r="G1224" s="46"/>
      <c r="H1224" s="46"/>
      <c r="I1224" s="46"/>
      <c r="J1224" s="46"/>
      <c r="K1224" s="46"/>
      <c r="L1224" s="46"/>
      <c r="M1224" s="46"/>
      <c r="N1224" s="46"/>
      <c r="O1224" s="47"/>
    </row>
    <row r="1225" customFormat="false" ht="12.75" hidden="false" customHeight="false" outlineLevel="0" collapsed="false">
      <c r="B1225" s="45" t="n">
        <v>36605</v>
      </c>
      <c r="C1225" s="9" t="n">
        <v>0.97</v>
      </c>
      <c r="D1225" s="9" t="n">
        <v>0</v>
      </c>
      <c r="E1225" s="46"/>
      <c r="F1225" s="46"/>
      <c r="G1225" s="46"/>
      <c r="H1225" s="46"/>
      <c r="I1225" s="46"/>
      <c r="J1225" s="46"/>
      <c r="K1225" s="46"/>
      <c r="L1225" s="46"/>
      <c r="M1225" s="46"/>
      <c r="N1225" s="46"/>
      <c r="O1225" s="47"/>
    </row>
    <row r="1226" customFormat="false" ht="12.75" hidden="false" customHeight="false" outlineLevel="0" collapsed="false">
      <c r="B1226" s="45" t="n">
        <v>36606</v>
      </c>
      <c r="C1226" s="9" t="n">
        <v>2.71</v>
      </c>
      <c r="D1226" s="9" t="n">
        <v>0</v>
      </c>
      <c r="E1226" s="46"/>
      <c r="F1226" s="46"/>
      <c r="G1226" s="46"/>
      <c r="H1226" s="46"/>
      <c r="I1226" s="46"/>
      <c r="J1226" s="46"/>
      <c r="K1226" s="46"/>
      <c r="L1226" s="46"/>
      <c r="M1226" s="46"/>
      <c r="N1226" s="46"/>
      <c r="O1226" s="47"/>
    </row>
    <row r="1227" customFormat="false" ht="12.75" hidden="false" customHeight="false" outlineLevel="0" collapsed="false">
      <c r="B1227" s="45" t="n">
        <v>36607</v>
      </c>
      <c r="C1227" s="9" t="n">
        <v>1.43</v>
      </c>
      <c r="D1227" s="9" t="n">
        <v>0</v>
      </c>
      <c r="E1227" s="46"/>
      <c r="F1227" s="46"/>
      <c r="G1227" s="46"/>
      <c r="H1227" s="46"/>
      <c r="I1227" s="46"/>
      <c r="J1227" s="46"/>
      <c r="K1227" s="46"/>
      <c r="L1227" s="46"/>
      <c r="M1227" s="46"/>
      <c r="N1227" s="46"/>
      <c r="O1227" s="47"/>
    </row>
    <row r="1228" customFormat="false" ht="12.75" hidden="false" customHeight="false" outlineLevel="0" collapsed="false">
      <c r="B1228" s="45" t="n">
        <v>36608</v>
      </c>
      <c r="C1228" s="9" t="n">
        <v>-0.73</v>
      </c>
      <c r="D1228" s="9" t="n">
        <v>0.15</v>
      </c>
      <c r="E1228" s="46"/>
      <c r="F1228" s="46"/>
      <c r="G1228" s="46"/>
      <c r="H1228" s="46"/>
      <c r="I1228" s="46"/>
      <c r="J1228" s="46"/>
      <c r="K1228" s="46"/>
      <c r="L1228" s="46"/>
      <c r="M1228" s="46"/>
      <c r="N1228" s="46"/>
      <c r="O1228" s="47"/>
    </row>
    <row r="1229" customFormat="false" ht="12.75" hidden="false" customHeight="false" outlineLevel="0" collapsed="false">
      <c r="B1229" s="45" t="n">
        <v>36609</v>
      </c>
      <c r="C1229" s="9" t="n">
        <v>1.08</v>
      </c>
      <c r="D1229" s="9" t="n">
        <v>0</v>
      </c>
      <c r="E1229" s="46"/>
      <c r="F1229" s="46"/>
      <c r="G1229" s="46"/>
      <c r="H1229" s="46"/>
      <c r="I1229" s="46"/>
      <c r="J1229" s="46"/>
      <c r="K1229" s="46"/>
      <c r="L1229" s="46"/>
      <c r="M1229" s="46"/>
      <c r="N1229" s="46"/>
      <c r="O1229" s="47"/>
    </row>
    <row r="1230" customFormat="false" ht="12.75" hidden="false" customHeight="false" outlineLevel="0" collapsed="false">
      <c r="B1230" s="45" t="n">
        <v>36610</v>
      </c>
      <c r="C1230" s="9" t="n">
        <v>-0.36</v>
      </c>
      <c r="D1230" s="9" t="n">
        <v>0</v>
      </c>
      <c r="E1230" s="46"/>
      <c r="F1230" s="46"/>
      <c r="G1230" s="46"/>
      <c r="H1230" s="46"/>
      <c r="I1230" s="46"/>
      <c r="J1230" s="46"/>
      <c r="K1230" s="46"/>
      <c r="L1230" s="46"/>
      <c r="M1230" s="46"/>
      <c r="N1230" s="46"/>
      <c r="O1230" s="47"/>
    </row>
    <row r="1231" customFormat="false" ht="12.75" hidden="false" customHeight="false" outlineLevel="0" collapsed="false">
      <c r="B1231" s="45" t="n">
        <v>36611</v>
      </c>
      <c r="C1231" s="9" t="n">
        <v>-2.35</v>
      </c>
      <c r="D1231" s="9" t="n">
        <v>0</v>
      </c>
      <c r="E1231" s="46"/>
      <c r="F1231" s="46"/>
      <c r="G1231" s="46"/>
      <c r="H1231" s="46"/>
      <c r="I1231" s="46"/>
      <c r="J1231" s="46"/>
      <c r="K1231" s="46"/>
      <c r="L1231" s="46"/>
      <c r="M1231" s="46"/>
      <c r="N1231" s="46"/>
      <c r="O1231" s="47"/>
    </row>
    <row r="1232" customFormat="false" ht="12.75" hidden="false" customHeight="false" outlineLevel="0" collapsed="false">
      <c r="B1232" s="45" t="n">
        <v>36612</v>
      </c>
      <c r="C1232" s="9" t="n">
        <v>-3.24</v>
      </c>
      <c r="D1232" s="9" t="n">
        <v>0</v>
      </c>
      <c r="E1232" s="46"/>
      <c r="F1232" s="46"/>
      <c r="G1232" s="46"/>
      <c r="H1232" s="46"/>
      <c r="I1232" s="46"/>
      <c r="J1232" s="46"/>
      <c r="K1232" s="46"/>
      <c r="L1232" s="46"/>
      <c r="M1232" s="46"/>
      <c r="N1232" s="46"/>
      <c r="O1232" s="47"/>
    </row>
    <row r="1233" customFormat="false" ht="12.75" hidden="false" customHeight="false" outlineLevel="0" collapsed="false">
      <c r="B1233" s="45" t="n">
        <v>36613</v>
      </c>
      <c r="C1233" s="9" t="n">
        <v>-4.33</v>
      </c>
      <c r="D1233" s="9" t="n">
        <v>0</v>
      </c>
      <c r="E1233" s="46"/>
      <c r="F1233" s="46"/>
      <c r="G1233" s="46"/>
      <c r="H1233" s="46"/>
      <c r="I1233" s="46"/>
      <c r="J1233" s="46"/>
      <c r="K1233" s="46"/>
      <c r="L1233" s="46"/>
      <c r="M1233" s="46"/>
      <c r="N1233" s="46"/>
      <c r="O1233" s="47"/>
    </row>
    <row r="1234" customFormat="false" ht="12.75" hidden="false" customHeight="false" outlineLevel="0" collapsed="false">
      <c r="B1234" s="45" t="n">
        <v>36614</v>
      </c>
      <c r="C1234" s="9" t="n">
        <v>-2.91</v>
      </c>
      <c r="D1234" s="9" t="n">
        <v>0</v>
      </c>
      <c r="E1234" s="46"/>
      <c r="F1234" s="46"/>
      <c r="G1234" s="46"/>
      <c r="H1234" s="46"/>
      <c r="I1234" s="46"/>
      <c r="J1234" s="46"/>
      <c r="K1234" s="46"/>
      <c r="L1234" s="46"/>
      <c r="M1234" s="46"/>
      <c r="N1234" s="46"/>
      <c r="O1234" s="47"/>
    </row>
    <row r="1235" customFormat="false" ht="12.75" hidden="false" customHeight="false" outlineLevel="0" collapsed="false">
      <c r="B1235" s="45" t="n">
        <v>36615</v>
      </c>
      <c r="C1235" s="9" t="n">
        <v>1.92</v>
      </c>
      <c r="D1235" s="9" t="n">
        <v>0</v>
      </c>
      <c r="E1235" s="46"/>
      <c r="F1235" s="46"/>
      <c r="G1235" s="46"/>
      <c r="H1235" s="46"/>
      <c r="I1235" s="46"/>
      <c r="J1235" s="46"/>
      <c r="K1235" s="46"/>
      <c r="L1235" s="46"/>
      <c r="M1235" s="46"/>
      <c r="N1235" s="46"/>
      <c r="O1235" s="47"/>
    </row>
    <row r="1236" customFormat="false" ht="12.75" hidden="false" customHeight="false" outlineLevel="0" collapsed="false">
      <c r="B1236" s="45" t="n">
        <v>36616</v>
      </c>
      <c r="C1236" s="9" t="n">
        <v>3.82</v>
      </c>
      <c r="D1236" s="9" t="n">
        <v>0</v>
      </c>
      <c r="E1236" s="46"/>
      <c r="F1236" s="46"/>
      <c r="G1236" s="46"/>
      <c r="H1236" s="46"/>
      <c r="I1236" s="46"/>
      <c r="J1236" s="46"/>
      <c r="K1236" s="46"/>
      <c r="L1236" s="46"/>
      <c r="M1236" s="46"/>
      <c r="N1236" s="46"/>
      <c r="O1236" s="47"/>
    </row>
    <row r="1237" customFormat="false" ht="12.75" hidden="false" customHeight="false" outlineLevel="0" collapsed="false">
      <c r="B1237" s="45" t="n">
        <v>36617</v>
      </c>
      <c r="C1237" s="9" t="n">
        <v>2.47</v>
      </c>
      <c r="D1237" s="9" t="n">
        <v>0.93</v>
      </c>
      <c r="E1237" s="46"/>
      <c r="F1237" s="46"/>
      <c r="G1237" s="46"/>
      <c r="H1237" s="46"/>
      <c r="I1237" s="46"/>
      <c r="J1237" s="46"/>
      <c r="K1237" s="46"/>
      <c r="L1237" s="46"/>
      <c r="M1237" s="46"/>
      <c r="N1237" s="46"/>
      <c r="O1237" s="47"/>
    </row>
    <row r="1238" customFormat="false" ht="12.75" hidden="false" customHeight="false" outlineLevel="0" collapsed="false">
      <c r="B1238" s="45" t="n">
        <v>36618</v>
      </c>
      <c r="C1238" s="9" t="n">
        <v>-1.45</v>
      </c>
      <c r="D1238" s="9" t="n">
        <v>0</v>
      </c>
      <c r="E1238" s="46"/>
      <c r="F1238" s="46"/>
      <c r="G1238" s="46"/>
      <c r="H1238" s="46"/>
      <c r="I1238" s="46"/>
      <c r="J1238" s="46"/>
      <c r="K1238" s="46"/>
      <c r="L1238" s="46"/>
      <c r="M1238" s="46"/>
      <c r="N1238" s="46"/>
      <c r="O1238" s="47"/>
    </row>
    <row r="1239" customFormat="false" ht="12.75" hidden="false" customHeight="false" outlineLevel="0" collapsed="false">
      <c r="B1239" s="45" t="n">
        <v>36619</v>
      </c>
      <c r="C1239" s="9" t="n">
        <v>-0.52</v>
      </c>
      <c r="D1239" s="9" t="n">
        <v>0</v>
      </c>
      <c r="E1239" s="46"/>
      <c r="F1239" s="46"/>
      <c r="G1239" s="46"/>
      <c r="H1239" s="46"/>
      <c r="I1239" s="46"/>
      <c r="J1239" s="46"/>
      <c r="K1239" s="46"/>
      <c r="L1239" s="46"/>
      <c r="M1239" s="46"/>
      <c r="N1239" s="46"/>
      <c r="O1239" s="47"/>
    </row>
    <row r="1240" customFormat="false" ht="12.75" hidden="false" customHeight="false" outlineLevel="0" collapsed="false">
      <c r="B1240" s="45" t="n">
        <v>36620</v>
      </c>
      <c r="C1240" s="9" t="n">
        <v>2.16</v>
      </c>
      <c r="D1240" s="9" t="n">
        <v>2.84</v>
      </c>
      <c r="E1240" s="46"/>
      <c r="F1240" s="46"/>
      <c r="G1240" s="46"/>
      <c r="H1240" s="46"/>
      <c r="I1240" s="46"/>
      <c r="J1240" s="46"/>
      <c r="K1240" s="46"/>
      <c r="L1240" s="46"/>
      <c r="M1240" s="46"/>
      <c r="N1240" s="46"/>
      <c r="O1240" s="47"/>
    </row>
    <row r="1241" customFormat="false" ht="12.75" hidden="false" customHeight="false" outlineLevel="0" collapsed="false">
      <c r="B1241" s="45" t="n">
        <v>36621</v>
      </c>
      <c r="C1241" s="9" t="n">
        <v>2.43</v>
      </c>
      <c r="D1241" s="9" t="n">
        <v>13.77</v>
      </c>
      <c r="E1241" s="46"/>
      <c r="F1241" s="46"/>
      <c r="G1241" s="46"/>
      <c r="H1241" s="46"/>
      <c r="I1241" s="46"/>
      <c r="J1241" s="46"/>
      <c r="K1241" s="46"/>
      <c r="L1241" s="46"/>
      <c r="M1241" s="46"/>
      <c r="N1241" s="46"/>
      <c r="O1241" s="47"/>
    </row>
    <row r="1242" customFormat="false" ht="12.75" hidden="false" customHeight="false" outlineLevel="0" collapsed="false">
      <c r="B1242" s="45" t="n">
        <v>36622</v>
      </c>
      <c r="C1242" s="9" t="n">
        <v>0.5</v>
      </c>
      <c r="D1242" s="9" t="n">
        <v>2.01</v>
      </c>
      <c r="E1242" s="46"/>
      <c r="F1242" s="46"/>
      <c r="G1242" s="46"/>
      <c r="H1242" s="46"/>
      <c r="I1242" s="46"/>
      <c r="J1242" s="46"/>
      <c r="K1242" s="46"/>
      <c r="L1242" s="46"/>
      <c r="M1242" s="46"/>
      <c r="N1242" s="46"/>
      <c r="O1242" s="47"/>
    </row>
    <row r="1243" customFormat="false" ht="12.75" hidden="false" customHeight="false" outlineLevel="0" collapsed="false">
      <c r="B1243" s="45" t="n">
        <v>36623</v>
      </c>
      <c r="C1243" s="9" t="n">
        <v>2.31</v>
      </c>
      <c r="D1243" s="9" t="n">
        <v>0</v>
      </c>
      <c r="E1243" s="46"/>
      <c r="F1243" s="46"/>
      <c r="G1243" s="46"/>
      <c r="H1243" s="46"/>
      <c r="I1243" s="46"/>
      <c r="J1243" s="46"/>
      <c r="K1243" s="46"/>
      <c r="L1243" s="46"/>
      <c r="M1243" s="46"/>
      <c r="N1243" s="46"/>
      <c r="O1243" s="47"/>
    </row>
    <row r="1244" customFormat="false" ht="12.75" hidden="false" customHeight="false" outlineLevel="0" collapsed="false">
      <c r="B1244" s="45" t="n">
        <v>36624</v>
      </c>
      <c r="C1244" s="9" t="n">
        <v>1.89</v>
      </c>
      <c r="D1244" s="9" t="n">
        <v>0</v>
      </c>
      <c r="E1244" s="46"/>
      <c r="F1244" s="46"/>
      <c r="G1244" s="46"/>
      <c r="H1244" s="46"/>
      <c r="I1244" s="46"/>
      <c r="J1244" s="46"/>
      <c r="K1244" s="46"/>
      <c r="L1244" s="46"/>
      <c r="M1244" s="46"/>
      <c r="N1244" s="46"/>
      <c r="O1244" s="47"/>
    </row>
    <row r="1245" customFormat="false" ht="12.75" hidden="false" customHeight="false" outlineLevel="0" collapsed="false">
      <c r="B1245" s="45" t="n">
        <v>36625</v>
      </c>
      <c r="C1245" s="9" t="n">
        <v>2.12</v>
      </c>
      <c r="D1245" s="9" t="n">
        <v>0</v>
      </c>
      <c r="E1245" s="46"/>
      <c r="F1245" s="46"/>
      <c r="G1245" s="46"/>
      <c r="H1245" s="46"/>
      <c r="I1245" s="46"/>
      <c r="J1245" s="46"/>
      <c r="K1245" s="46"/>
      <c r="L1245" s="46"/>
      <c r="M1245" s="46"/>
      <c r="N1245" s="46"/>
      <c r="O1245" s="47"/>
    </row>
    <row r="1246" customFormat="false" ht="12.75" hidden="false" customHeight="false" outlineLevel="0" collapsed="false">
      <c r="B1246" s="45" t="n">
        <v>36626</v>
      </c>
      <c r="C1246" s="9" t="n">
        <v>2.88</v>
      </c>
      <c r="D1246" s="9" t="n">
        <v>0</v>
      </c>
      <c r="E1246" s="46"/>
      <c r="F1246" s="46"/>
      <c r="G1246" s="46"/>
      <c r="H1246" s="46"/>
      <c r="I1246" s="46"/>
      <c r="J1246" s="46"/>
      <c r="K1246" s="46"/>
      <c r="L1246" s="46"/>
      <c r="M1246" s="46"/>
      <c r="N1246" s="46"/>
      <c r="O1246" s="47"/>
    </row>
    <row r="1247" customFormat="false" ht="12.75" hidden="false" customHeight="false" outlineLevel="0" collapsed="false">
      <c r="B1247" s="45" t="n">
        <v>36627</v>
      </c>
      <c r="C1247" s="9" t="n">
        <v>2.88</v>
      </c>
      <c r="D1247" s="9" t="n">
        <v>0</v>
      </c>
      <c r="E1247" s="46"/>
      <c r="F1247" s="46"/>
      <c r="G1247" s="46"/>
      <c r="H1247" s="46"/>
      <c r="I1247" s="46"/>
      <c r="J1247" s="46"/>
      <c r="K1247" s="46"/>
      <c r="L1247" s="46"/>
      <c r="M1247" s="46"/>
      <c r="N1247" s="46"/>
      <c r="O1247" s="47"/>
    </row>
    <row r="1248" customFormat="false" ht="12.75" hidden="false" customHeight="false" outlineLevel="0" collapsed="false">
      <c r="B1248" s="45" t="n">
        <v>36628</v>
      </c>
      <c r="C1248" s="9" t="n">
        <v>4.24</v>
      </c>
      <c r="D1248" s="9" t="n">
        <v>0</v>
      </c>
      <c r="E1248" s="46"/>
      <c r="F1248" s="46"/>
      <c r="G1248" s="46"/>
      <c r="H1248" s="46"/>
      <c r="I1248" s="46"/>
      <c r="J1248" s="46"/>
      <c r="K1248" s="46"/>
      <c r="L1248" s="46"/>
      <c r="M1248" s="46"/>
      <c r="N1248" s="46"/>
      <c r="O1248" s="47"/>
    </row>
    <row r="1249" customFormat="false" ht="12.75" hidden="false" customHeight="false" outlineLevel="0" collapsed="false">
      <c r="B1249" s="45" t="n">
        <v>36629</v>
      </c>
      <c r="C1249" s="9" t="n">
        <v>2.94</v>
      </c>
      <c r="D1249" s="9" t="n">
        <v>5.83</v>
      </c>
      <c r="E1249" s="46"/>
      <c r="F1249" s="46"/>
      <c r="G1249" s="46"/>
      <c r="H1249" s="46"/>
      <c r="I1249" s="46"/>
      <c r="J1249" s="46"/>
      <c r="K1249" s="46"/>
      <c r="L1249" s="46"/>
      <c r="M1249" s="46"/>
      <c r="N1249" s="46"/>
      <c r="O1249" s="47"/>
    </row>
    <row r="1250" customFormat="false" ht="12.75" hidden="false" customHeight="false" outlineLevel="0" collapsed="false">
      <c r="B1250" s="45" t="n">
        <v>36630</v>
      </c>
      <c r="C1250" s="9" t="n">
        <v>3.32</v>
      </c>
      <c r="D1250" s="9" t="n">
        <v>13.93</v>
      </c>
      <c r="E1250" s="46"/>
      <c r="F1250" s="46"/>
      <c r="G1250" s="46"/>
      <c r="H1250" s="46"/>
      <c r="I1250" s="46"/>
      <c r="J1250" s="46"/>
      <c r="K1250" s="46"/>
      <c r="L1250" s="46"/>
      <c r="M1250" s="46"/>
      <c r="N1250" s="46"/>
      <c r="O1250" s="47"/>
    </row>
    <row r="1251" customFormat="false" ht="12.75" hidden="false" customHeight="false" outlineLevel="0" collapsed="false">
      <c r="B1251" s="45" t="n">
        <v>36631</v>
      </c>
      <c r="C1251" s="9" t="n">
        <v>2.95</v>
      </c>
      <c r="D1251" s="9" t="n">
        <v>0</v>
      </c>
      <c r="E1251" s="46"/>
      <c r="F1251" s="46"/>
      <c r="G1251" s="46"/>
      <c r="H1251" s="46"/>
      <c r="I1251" s="46"/>
      <c r="J1251" s="46"/>
      <c r="K1251" s="46"/>
      <c r="L1251" s="46"/>
      <c r="M1251" s="46"/>
      <c r="N1251" s="46"/>
      <c r="O1251" s="47"/>
    </row>
    <row r="1252" customFormat="false" ht="12.75" hidden="false" customHeight="false" outlineLevel="0" collapsed="false">
      <c r="B1252" s="45" t="n">
        <v>36632</v>
      </c>
      <c r="C1252" s="9" t="n">
        <v>4.67</v>
      </c>
      <c r="D1252" s="9" t="n">
        <v>0</v>
      </c>
      <c r="E1252" s="46"/>
      <c r="F1252" s="46"/>
      <c r="G1252" s="46"/>
      <c r="H1252" s="46"/>
      <c r="I1252" s="46"/>
      <c r="J1252" s="46"/>
      <c r="K1252" s="46"/>
      <c r="L1252" s="46"/>
      <c r="M1252" s="46"/>
      <c r="N1252" s="46"/>
      <c r="O1252" s="47"/>
    </row>
    <row r="1253" customFormat="false" ht="12.75" hidden="false" customHeight="false" outlineLevel="0" collapsed="false">
      <c r="B1253" s="45" t="n">
        <v>36633</v>
      </c>
      <c r="C1253" s="9" t="n">
        <v>5.55</v>
      </c>
      <c r="D1253" s="9" t="n">
        <v>5.47</v>
      </c>
      <c r="E1253" s="46"/>
      <c r="F1253" s="46"/>
      <c r="G1253" s="46"/>
      <c r="H1253" s="46"/>
      <c r="I1253" s="46"/>
      <c r="J1253" s="46"/>
      <c r="K1253" s="46"/>
      <c r="L1253" s="46"/>
      <c r="M1253" s="46"/>
      <c r="N1253" s="46"/>
      <c r="O1253" s="47"/>
    </row>
    <row r="1254" customFormat="false" ht="12.75" hidden="false" customHeight="false" outlineLevel="0" collapsed="false">
      <c r="B1254" s="45" t="n">
        <v>36634</v>
      </c>
      <c r="C1254" s="9" t="n">
        <v>5.06</v>
      </c>
      <c r="D1254" s="9" t="n">
        <v>0</v>
      </c>
      <c r="E1254" s="46"/>
      <c r="F1254" s="46"/>
      <c r="G1254" s="46"/>
      <c r="H1254" s="46"/>
      <c r="I1254" s="46"/>
      <c r="J1254" s="46"/>
      <c r="K1254" s="46"/>
      <c r="L1254" s="46"/>
      <c r="M1254" s="46"/>
      <c r="N1254" s="46"/>
      <c r="O1254" s="47"/>
    </row>
    <row r="1255" customFormat="false" ht="12.75" hidden="false" customHeight="false" outlineLevel="0" collapsed="false">
      <c r="B1255" s="45" t="n">
        <v>36635</v>
      </c>
      <c r="C1255" s="9" t="n">
        <v>9.34</v>
      </c>
      <c r="D1255" s="9" t="n">
        <v>0</v>
      </c>
      <c r="E1255" s="46"/>
      <c r="F1255" s="46"/>
      <c r="G1255" s="46"/>
      <c r="H1255" s="46"/>
      <c r="I1255" s="46"/>
      <c r="J1255" s="46"/>
      <c r="K1255" s="46"/>
      <c r="L1255" s="46"/>
      <c r="M1255" s="46"/>
      <c r="N1255" s="46"/>
      <c r="O1255" s="47"/>
    </row>
    <row r="1256" customFormat="false" ht="12.75" hidden="false" customHeight="false" outlineLevel="0" collapsed="false">
      <c r="B1256" s="45" t="n">
        <v>36636</v>
      </c>
      <c r="C1256" s="9" t="n">
        <v>10.99</v>
      </c>
      <c r="D1256" s="9" t="n">
        <v>0</v>
      </c>
      <c r="E1256" s="46"/>
      <c r="F1256" s="46"/>
      <c r="G1256" s="46"/>
      <c r="H1256" s="46"/>
      <c r="I1256" s="46"/>
      <c r="J1256" s="46"/>
      <c r="K1256" s="46"/>
      <c r="L1256" s="46"/>
      <c r="M1256" s="46"/>
      <c r="N1256" s="46"/>
      <c r="O1256" s="47"/>
    </row>
    <row r="1257" customFormat="false" ht="12.75" hidden="false" customHeight="false" outlineLevel="0" collapsed="false">
      <c r="B1257" s="45" t="n">
        <v>36637</v>
      </c>
      <c r="C1257" s="9" t="n">
        <v>11.85</v>
      </c>
      <c r="D1257" s="9" t="n">
        <v>0</v>
      </c>
      <c r="E1257" s="46"/>
      <c r="F1257" s="46"/>
      <c r="G1257" s="46"/>
      <c r="H1257" s="46"/>
      <c r="I1257" s="46"/>
      <c r="J1257" s="46"/>
      <c r="K1257" s="46"/>
      <c r="L1257" s="46"/>
      <c r="M1257" s="46"/>
      <c r="N1257" s="46"/>
      <c r="O1257" s="47"/>
    </row>
    <row r="1258" customFormat="false" ht="12.75" hidden="false" customHeight="false" outlineLevel="0" collapsed="false">
      <c r="B1258" s="45" t="n">
        <v>36638</v>
      </c>
      <c r="C1258" s="9" t="n">
        <v>8.67</v>
      </c>
      <c r="D1258" s="9" t="n">
        <v>0</v>
      </c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7"/>
    </row>
    <row r="1259" customFormat="false" ht="12.75" hidden="false" customHeight="false" outlineLevel="0" collapsed="false">
      <c r="B1259" s="45" t="n">
        <v>36639</v>
      </c>
      <c r="C1259" s="9" t="n">
        <v>8.3</v>
      </c>
      <c r="D1259" s="9" t="n">
        <v>0</v>
      </c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7"/>
    </row>
    <row r="1260" customFormat="false" ht="12.75" hidden="false" customHeight="false" outlineLevel="0" collapsed="false">
      <c r="B1260" s="45" t="n">
        <v>36640</v>
      </c>
      <c r="C1260" s="9" t="n">
        <v>14.14</v>
      </c>
      <c r="D1260" s="9" t="n">
        <v>0</v>
      </c>
      <c r="E1260" s="46"/>
      <c r="F1260" s="46"/>
      <c r="G1260" s="46"/>
      <c r="H1260" s="46"/>
      <c r="I1260" s="46"/>
      <c r="J1260" s="46"/>
      <c r="K1260" s="46"/>
      <c r="L1260" s="46"/>
      <c r="M1260" s="46"/>
      <c r="N1260" s="46"/>
      <c r="O1260" s="47"/>
    </row>
    <row r="1261" customFormat="false" ht="12.75" hidden="false" customHeight="false" outlineLevel="0" collapsed="false">
      <c r="B1261" s="45" t="n">
        <v>36641</v>
      </c>
      <c r="C1261" s="9" t="n">
        <v>11.65</v>
      </c>
      <c r="D1261" s="9" t="n">
        <v>0</v>
      </c>
      <c r="E1261" s="46"/>
      <c r="F1261" s="46"/>
      <c r="G1261" s="46"/>
      <c r="H1261" s="46"/>
      <c r="I1261" s="46"/>
      <c r="J1261" s="46"/>
      <c r="K1261" s="46"/>
      <c r="L1261" s="46"/>
      <c r="M1261" s="46"/>
      <c r="N1261" s="46"/>
      <c r="O1261" s="47"/>
    </row>
    <row r="1262" customFormat="false" ht="12.75" hidden="false" customHeight="false" outlineLevel="0" collapsed="false">
      <c r="B1262" s="45" t="n">
        <v>36642</v>
      </c>
      <c r="C1262" s="9" t="n">
        <v>8.87</v>
      </c>
      <c r="D1262" s="9" t="n">
        <v>0</v>
      </c>
      <c r="E1262" s="46"/>
      <c r="F1262" s="46"/>
      <c r="G1262" s="46"/>
      <c r="H1262" s="46"/>
      <c r="I1262" s="46"/>
      <c r="J1262" s="46"/>
      <c r="K1262" s="46"/>
      <c r="L1262" s="46"/>
      <c r="M1262" s="46"/>
      <c r="N1262" s="46"/>
      <c r="O1262" s="47"/>
    </row>
    <row r="1263" customFormat="false" ht="12.75" hidden="false" customHeight="false" outlineLevel="0" collapsed="false">
      <c r="B1263" s="45" t="n">
        <v>36643</v>
      </c>
      <c r="C1263" s="9" t="n">
        <v>9.29</v>
      </c>
      <c r="D1263" s="9" t="n">
        <v>0</v>
      </c>
      <c r="E1263" s="46"/>
      <c r="F1263" s="46"/>
      <c r="G1263" s="46"/>
      <c r="H1263" s="46"/>
      <c r="I1263" s="46"/>
      <c r="J1263" s="46"/>
      <c r="K1263" s="46"/>
      <c r="L1263" s="46"/>
      <c r="M1263" s="46"/>
      <c r="N1263" s="46"/>
      <c r="O1263" s="47"/>
    </row>
    <row r="1264" customFormat="false" ht="12.75" hidden="false" customHeight="false" outlineLevel="0" collapsed="false">
      <c r="B1264" s="45" t="n">
        <v>36644</v>
      </c>
      <c r="C1264" s="9" t="n">
        <v>10.12</v>
      </c>
      <c r="D1264" s="9" t="n">
        <v>0</v>
      </c>
      <c r="E1264" s="46"/>
      <c r="F1264" s="46"/>
      <c r="G1264" s="46"/>
      <c r="H1264" s="46"/>
      <c r="I1264" s="46"/>
      <c r="J1264" s="46"/>
      <c r="K1264" s="46"/>
      <c r="L1264" s="46"/>
      <c r="M1264" s="46"/>
      <c r="N1264" s="46"/>
      <c r="O1264" s="47"/>
    </row>
    <row r="1265" customFormat="false" ht="12.75" hidden="false" customHeight="false" outlineLevel="0" collapsed="false">
      <c r="B1265" s="45" t="n">
        <v>36645</v>
      </c>
      <c r="C1265" s="9" t="n">
        <v>11.03</v>
      </c>
      <c r="D1265" s="9" t="n">
        <v>0</v>
      </c>
      <c r="E1265" s="46"/>
      <c r="F1265" s="46"/>
      <c r="G1265" s="46"/>
      <c r="H1265" s="46"/>
      <c r="I1265" s="46"/>
      <c r="J1265" s="46"/>
      <c r="K1265" s="46"/>
      <c r="L1265" s="46"/>
      <c r="M1265" s="46"/>
      <c r="N1265" s="46"/>
      <c r="O1265" s="47"/>
    </row>
    <row r="1266" customFormat="false" ht="12.75" hidden="false" customHeight="false" outlineLevel="0" collapsed="false">
      <c r="B1266" s="45" t="n">
        <v>36646</v>
      </c>
      <c r="C1266" s="9" t="n">
        <v>7.8</v>
      </c>
      <c r="D1266" s="9" t="n">
        <v>0</v>
      </c>
      <c r="E1266" s="46"/>
      <c r="F1266" s="46"/>
      <c r="G1266" s="46"/>
      <c r="H1266" s="46"/>
      <c r="I1266" s="46"/>
      <c r="J1266" s="46"/>
      <c r="K1266" s="46"/>
      <c r="L1266" s="46"/>
      <c r="M1266" s="46"/>
      <c r="N1266" s="46"/>
      <c r="O126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false" hidden="false" outlineLevel="0" max="257" min="4" style="1" width="8.85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>
      <c r="G3" s="48" t="s">
        <v>68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8" customFormat="false" ht="13.5" hidden="false" customHeight="false" outlineLevel="0" collapsed="false"/>
    <row r="9" customFormat="false" ht="12.75" hidden="false" customHeight="false" outlineLevel="0" collapsed="false">
      <c r="B9" s="49" t="s">
        <v>50</v>
      </c>
      <c r="C9" s="9"/>
      <c r="D9" s="38" t="s">
        <v>69</v>
      </c>
      <c r="E9" s="9"/>
      <c r="I9" s="14" t="s">
        <v>7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7"/>
    </row>
    <row r="10" customFormat="false" ht="15" hidden="false" customHeight="false" outlineLevel="0" collapsed="false">
      <c r="B10" s="44" t="s">
        <v>54</v>
      </c>
      <c r="C10" s="44" t="s">
        <v>71</v>
      </c>
      <c r="D10" s="43" t="s">
        <v>72</v>
      </c>
      <c r="E10" s="43" t="s">
        <v>73</v>
      </c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</row>
    <row r="11" customFormat="false" ht="12.75" hidden="false" customHeight="false" outlineLevel="0" collapsed="false">
      <c r="B11" s="45" t="n">
        <v>35410</v>
      </c>
      <c r="C11" s="50" t="n">
        <v>0</v>
      </c>
      <c r="D11" s="50" t="n">
        <f aca="false">Model!M30</f>
        <v>0</v>
      </c>
      <c r="E11" s="46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</row>
    <row r="12" customFormat="false" ht="12.75" hidden="false" customHeight="false" outlineLevel="0" collapsed="false">
      <c r="B12" s="45" t="n">
        <v>35430</v>
      </c>
      <c r="C12" s="50" t="n">
        <v>16.8128445042498</v>
      </c>
      <c r="D12" s="50" t="n">
        <f aca="false">Model!M50</f>
        <v>0</v>
      </c>
      <c r="E12" s="46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/>
    </row>
    <row r="13" customFormat="false" ht="12.75" hidden="false" customHeight="false" outlineLevel="0" collapsed="false">
      <c r="B13" s="45" t="n">
        <v>35439</v>
      </c>
      <c r="C13" s="50" t="n">
        <v>35.4966180804756</v>
      </c>
      <c r="D13" s="50" t="n">
        <f aca="false">Model!M59</f>
        <v>0</v>
      </c>
      <c r="E13" s="46"/>
      <c r="I13" s="17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/>
    </row>
    <row r="14" customFormat="false" ht="12.75" hidden="false" customHeight="false" outlineLevel="0" collapsed="false">
      <c r="B14" s="45" t="n">
        <v>35443</v>
      </c>
      <c r="C14" s="50" t="n">
        <v>47.9192284634768</v>
      </c>
      <c r="D14" s="50" t="n">
        <f aca="false">Model!M63</f>
        <v>0</v>
      </c>
      <c r="E14" s="46"/>
      <c r="I14" s="17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/>
    </row>
    <row r="15" customFormat="false" ht="12.75" hidden="false" customHeight="false" outlineLevel="0" collapsed="false">
      <c r="B15" s="45" t="n">
        <v>35446</v>
      </c>
      <c r="C15" s="50" t="n">
        <v>38.3239640598933</v>
      </c>
      <c r="D15" s="50" t="n">
        <f aca="false">Model!M66</f>
        <v>0</v>
      </c>
      <c r="E15" s="46"/>
      <c r="I15" s="17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</row>
    <row r="16" customFormat="false" ht="12.75" hidden="false" customHeight="false" outlineLevel="0" collapsed="false">
      <c r="B16" s="45" t="n">
        <v>35451</v>
      </c>
      <c r="C16" s="50" t="n">
        <v>43.8639942405402</v>
      </c>
      <c r="D16" s="50" t="n">
        <f aca="false">Model!M71</f>
        <v>0</v>
      </c>
      <c r="E16" s="46"/>
      <c r="I16" s="17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/>
    </row>
    <row r="17" customFormat="false" ht="12.75" hidden="false" customHeight="false" outlineLevel="0" collapsed="false">
      <c r="B17" s="45" t="n">
        <v>35454</v>
      </c>
      <c r="C17" s="50" t="n">
        <v>52.5838281864652</v>
      </c>
      <c r="D17" s="50" t="n">
        <f aca="false">Model!M74</f>
        <v>0</v>
      </c>
      <c r="E17" s="46"/>
      <c r="I17" s="17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/>
    </row>
    <row r="18" customFormat="false" ht="12.75" hidden="false" customHeight="false" outlineLevel="0" collapsed="false">
      <c r="B18" s="45" t="n">
        <v>35459</v>
      </c>
      <c r="C18" s="50" t="n">
        <v>57.44930622901</v>
      </c>
      <c r="D18" s="50" t="n">
        <f aca="false">Model!M79</f>
        <v>0</v>
      </c>
      <c r="E18" s="46"/>
      <c r="I18" s="17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0"/>
    </row>
    <row r="19" customFormat="false" ht="12.75" hidden="false" customHeight="false" outlineLevel="0" collapsed="false">
      <c r="B19" s="45" t="n">
        <v>35467</v>
      </c>
      <c r="C19" s="50" t="n">
        <v>48.7389275374416</v>
      </c>
      <c r="D19" s="50" t="n">
        <f aca="false">Model!M87</f>
        <v>0</v>
      </c>
      <c r="E19" s="46"/>
      <c r="I19" s="17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0"/>
    </row>
    <row r="20" customFormat="false" ht="12.75" hidden="false" customHeight="false" outlineLevel="0" collapsed="false">
      <c r="B20" s="45" t="n">
        <v>35473</v>
      </c>
      <c r="C20" s="50" t="n">
        <v>62.7510024961763</v>
      </c>
      <c r="D20" s="50" t="n">
        <f aca="false">Model!M93</f>
        <v>0</v>
      </c>
      <c r="E20" s="46"/>
      <c r="I20" s="17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"/>
    </row>
    <row r="21" customFormat="false" ht="12.75" hidden="false" customHeight="false" outlineLevel="0" collapsed="false">
      <c r="B21" s="45" t="n">
        <v>35480</v>
      </c>
      <c r="C21" s="50" t="n">
        <v>76.3900309264901</v>
      </c>
      <c r="D21" s="50" t="n">
        <f aca="false">Model!M100</f>
        <v>0</v>
      </c>
      <c r="E21" s="46"/>
      <c r="I21" s="17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0"/>
    </row>
    <row r="22" customFormat="false" ht="12.75" hidden="false" customHeight="false" outlineLevel="0" collapsed="false">
      <c r="B22" s="45" t="n">
        <v>35485</v>
      </c>
      <c r="C22" s="50" t="n">
        <v>79.1881526201467</v>
      </c>
      <c r="D22" s="50" t="n">
        <f aca="false">Model!M105</f>
        <v>0</v>
      </c>
      <c r="E22" s="46"/>
      <c r="I22" s="17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0"/>
    </row>
    <row r="23" customFormat="false" ht="12.75" hidden="false" customHeight="false" outlineLevel="0" collapsed="false">
      <c r="B23" s="45" t="n">
        <v>35487</v>
      </c>
      <c r="C23" s="50" t="n">
        <v>49.6900439127257</v>
      </c>
      <c r="D23" s="50" t="n">
        <f aca="false">Model!M107</f>
        <v>0</v>
      </c>
      <c r="E23" s="46"/>
      <c r="I23" s="17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0"/>
    </row>
    <row r="24" customFormat="false" ht="12.75" hidden="false" customHeight="false" outlineLevel="0" collapsed="false">
      <c r="B24" s="45" t="n">
        <v>35489</v>
      </c>
      <c r="C24" s="50" t="n">
        <v>44.1592273237569</v>
      </c>
      <c r="D24" s="50" t="n">
        <f aca="false">Model!M109</f>
        <v>0</v>
      </c>
      <c r="E24" s="46"/>
      <c r="I24" s="17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10"/>
    </row>
    <row r="25" customFormat="false" ht="12.75" hidden="false" customHeight="false" outlineLevel="0" collapsed="false">
      <c r="B25" s="45" t="n">
        <v>35493</v>
      </c>
      <c r="C25" s="50" t="n">
        <v>14.7800352237974</v>
      </c>
      <c r="D25" s="50" t="n">
        <f aca="false">Model!M113</f>
        <v>0</v>
      </c>
      <c r="E25" s="46"/>
      <c r="I25" s="1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0"/>
    </row>
    <row r="26" customFormat="false" ht="12.75" hidden="false" customHeight="false" outlineLevel="0" collapsed="false">
      <c r="B26" s="45" t="n">
        <v>35495</v>
      </c>
      <c r="C26" s="50" t="n">
        <v>14.8589725664285</v>
      </c>
      <c r="D26" s="50" t="n">
        <f aca="false">Model!M115</f>
        <v>0</v>
      </c>
      <c r="E26" s="46"/>
      <c r="I26" s="17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0"/>
    </row>
    <row r="27" customFormat="false" ht="12.75" hidden="false" customHeight="false" outlineLevel="0" collapsed="false">
      <c r="B27" s="45" t="n">
        <v>35499</v>
      </c>
      <c r="C27" s="50" t="n">
        <v>9.30836894968724</v>
      </c>
      <c r="D27" s="50" t="n">
        <f aca="false">Model!M119</f>
        <v>0</v>
      </c>
      <c r="E27" s="46"/>
      <c r="I27" s="17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0"/>
    </row>
    <row r="28" customFormat="false" ht="12.75" hidden="false" customHeight="false" outlineLevel="0" collapsed="false">
      <c r="B28" s="45" t="n">
        <v>35502</v>
      </c>
      <c r="C28" s="50" t="n">
        <v>4.84606193328897</v>
      </c>
      <c r="D28" s="50" t="n">
        <f aca="false">Model!M122</f>
        <v>0</v>
      </c>
      <c r="E28" s="46"/>
      <c r="I28" s="17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0"/>
    </row>
    <row r="29" customFormat="false" ht="12.75" hidden="false" customHeight="false" outlineLevel="0" collapsed="false">
      <c r="B29" s="45" t="n">
        <v>35506</v>
      </c>
      <c r="C29" s="50" t="n">
        <v>1.86223522390494</v>
      </c>
      <c r="D29" s="50" t="n">
        <f aca="false">Model!M126</f>
        <v>0</v>
      </c>
      <c r="E29" s="46"/>
      <c r="I29" s="17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/>
    </row>
    <row r="30" customFormat="false" ht="12.75" hidden="false" customHeight="false" outlineLevel="0" collapsed="false">
      <c r="B30" s="45" t="n">
        <v>35513</v>
      </c>
      <c r="C30" s="50" t="n">
        <v>1.38706125186523</v>
      </c>
      <c r="D30" s="50" t="n">
        <f aca="false">Model!M133</f>
        <v>0</v>
      </c>
      <c r="E30" s="46"/>
      <c r="I30" s="17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0"/>
    </row>
    <row r="31" customFormat="false" ht="12.75" hidden="false" customHeight="false" outlineLevel="0" collapsed="false">
      <c r="B31" s="45" t="n">
        <v>35515</v>
      </c>
      <c r="C31" s="50" t="n">
        <v>8.56682387454411</v>
      </c>
      <c r="D31" s="50" t="n">
        <f aca="false">Model!M135</f>
        <v>0</v>
      </c>
      <c r="E31" s="46"/>
      <c r="I31" s="17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0"/>
    </row>
    <row r="32" customFormat="false" ht="12.75" hidden="false" customHeight="false" outlineLevel="0" collapsed="false">
      <c r="B32" s="45" t="n">
        <v>35518</v>
      </c>
      <c r="C32" s="50" t="n">
        <v>12.0100265406254</v>
      </c>
      <c r="D32" s="50" t="n">
        <f aca="false">Model!M138</f>
        <v>0</v>
      </c>
      <c r="E32" s="46"/>
      <c r="I32" s="17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0"/>
    </row>
    <row r="33" customFormat="false" ht="12.75" hidden="false" customHeight="false" outlineLevel="0" collapsed="false">
      <c r="B33" s="45" t="n">
        <v>35523</v>
      </c>
      <c r="C33" s="50" t="n">
        <v>0</v>
      </c>
      <c r="D33" s="50" t="n">
        <f aca="false">Model!M143</f>
        <v>0</v>
      </c>
      <c r="E33" s="46"/>
      <c r="I33" s="17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0"/>
    </row>
    <row r="34" customFormat="false" ht="12.75" hidden="false" customHeight="false" outlineLevel="0" collapsed="false">
      <c r="B34" s="45" t="n">
        <v>35527</v>
      </c>
      <c r="C34" s="50" t="n">
        <v>0</v>
      </c>
      <c r="D34" s="50" t="n">
        <f aca="false">Model!M147</f>
        <v>0</v>
      </c>
      <c r="E34" s="46"/>
      <c r="I34" s="17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0"/>
    </row>
    <row r="35" customFormat="false" ht="12.75" hidden="false" customHeight="false" outlineLevel="0" collapsed="false">
      <c r="B35" s="45" t="n">
        <v>35531</v>
      </c>
      <c r="C35" s="50" t="n">
        <v>0</v>
      </c>
      <c r="D35" s="50" t="n">
        <f aca="false">Model!M151</f>
        <v>0</v>
      </c>
      <c r="E35" s="46"/>
      <c r="I35" s="17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0"/>
    </row>
    <row r="36" customFormat="false" ht="12.75" hidden="false" customHeight="false" outlineLevel="0" collapsed="false">
      <c r="B36" s="45" t="n">
        <v>35538</v>
      </c>
      <c r="C36" s="50" t="n">
        <v>0</v>
      </c>
      <c r="D36" s="50" t="n">
        <f aca="false">Model!M158</f>
        <v>0</v>
      </c>
      <c r="E36" s="46"/>
      <c r="I36" s="17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</row>
    <row r="37" customFormat="false" ht="12.75" hidden="false" customHeight="false" outlineLevel="0" collapsed="false">
      <c r="B37" s="45" t="n">
        <v>35545</v>
      </c>
      <c r="C37" s="50" t="n">
        <v>0</v>
      </c>
      <c r="D37" s="50" t="n">
        <f aca="false">Model!M165</f>
        <v>0</v>
      </c>
      <c r="E37" s="46"/>
      <c r="I37" s="17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</row>
    <row r="38" customFormat="false" ht="13.5" hidden="false" customHeight="false" outlineLevel="0" collapsed="false">
      <c r="B38" s="45" t="n">
        <v>35549</v>
      </c>
      <c r="C38" s="50" t="n">
        <v>0</v>
      </c>
      <c r="D38" s="50" t="n">
        <f aca="false">Model!M169</f>
        <v>0</v>
      </c>
      <c r="E38" s="46"/>
      <c r="I38" s="11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3"/>
    </row>
    <row r="39" customFormat="false" ht="12.75" hidden="false" customHeight="false" outlineLevel="0" collapsed="false">
      <c r="B39" s="45" t="n">
        <v>35562</v>
      </c>
      <c r="C39" s="50" t="n">
        <v>0</v>
      </c>
      <c r="D39" s="50" t="n">
        <f aca="false">Model!M182</f>
        <v>0</v>
      </c>
      <c r="E39" s="46"/>
    </row>
    <row r="40" customFormat="false" ht="12.75" hidden="false" customHeight="false" outlineLevel="0" collapsed="false">
      <c r="B40" s="45" t="n">
        <v>35744</v>
      </c>
      <c r="C40" s="50" t="n">
        <v>0</v>
      </c>
      <c r="D40" s="50" t="n">
        <f aca="false">Model!M364</f>
        <v>0</v>
      </c>
      <c r="E40" s="46"/>
    </row>
    <row r="41" customFormat="false" ht="12.75" hidden="false" customHeight="false" outlineLevel="0" collapsed="false">
      <c r="B41" s="45" t="n">
        <v>35760</v>
      </c>
      <c r="C41" s="50" t="n">
        <v>10.771504537743</v>
      </c>
      <c r="D41" s="50" t="n">
        <f aca="false">Model!M380</f>
        <v>0</v>
      </c>
      <c r="E41" s="46"/>
    </row>
    <row r="42" customFormat="false" ht="12.75" hidden="false" customHeight="false" outlineLevel="0" collapsed="false">
      <c r="B42" s="45" t="n">
        <v>35766</v>
      </c>
      <c r="C42" s="50" t="n">
        <v>18.995303871281</v>
      </c>
      <c r="D42" s="50" t="n">
        <f aca="false">Model!M386</f>
        <v>0</v>
      </c>
      <c r="E42" s="46"/>
    </row>
    <row r="43" customFormat="false" ht="12.75" hidden="false" customHeight="false" outlineLevel="0" collapsed="false">
      <c r="B43" s="45" t="n">
        <v>35773</v>
      </c>
      <c r="C43" s="50" t="n">
        <v>17.9408710870617</v>
      </c>
      <c r="D43" s="50" t="n">
        <f aca="false">Model!M393</f>
        <v>0</v>
      </c>
      <c r="E43" s="46"/>
    </row>
    <row r="44" customFormat="false" ht="12.75" hidden="false" customHeight="false" outlineLevel="0" collapsed="false">
      <c r="B44" s="45" t="n">
        <v>35776</v>
      </c>
      <c r="C44" s="50" t="n">
        <v>9.94624072251916</v>
      </c>
      <c r="D44" s="50" t="n">
        <f aca="false">Model!M396</f>
        <v>0</v>
      </c>
      <c r="E44" s="46"/>
    </row>
    <row r="45" customFormat="false" ht="12.75" hidden="false" customHeight="false" outlineLevel="0" collapsed="false">
      <c r="B45" s="45" t="n">
        <v>35781</v>
      </c>
      <c r="C45" s="50" t="n">
        <v>12.5341139805479</v>
      </c>
      <c r="D45" s="50" t="n">
        <f aca="false">Model!M401</f>
        <v>0</v>
      </c>
      <c r="E45" s="46"/>
    </row>
    <row r="46" customFormat="false" ht="12.75" hidden="false" customHeight="false" outlineLevel="0" collapsed="false">
      <c r="B46" s="45" t="n">
        <v>35793</v>
      </c>
      <c r="C46" s="50" t="n">
        <v>29.4445382014526</v>
      </c>
      <c r="D46" s="50" t="n">
        <f aca="false">Model!M413</f>
        <v>0</v>
      </c>
      <c r="E46" s="46"/>
    </row>
    <row r="47" customFormat="false" ht="12.75" hidden="false" customHeight="false" outlineLevel="0" collapsed="false">
      <c r="B47" s="45" t="n">
        <v>35802</v>
      </c>
      <c r="C47" s="50" t="n">
        <v>29.8049085589388</v>
      </c>
      <c r="D47" s="50" t="n">
        <f aca="false">Model!M422</f>
        <v>0</v>
      </c>
      <c r="E47" s="46"/>
    </row>
    <row r="48" customFormat="false" ht="12.75" hidden="false" customHeight="false" outlineLevel="0" collapsed="false">
      <c r="B48" s="45" t="n">
        <v>35809</v>
      </c>
      <c r="C48" s="50" t="n">
        <v>34.6852483732286</v>
      </c>
      <c r="D48" s="50" t="n">
        <f aca="false">Model!M429</f>
        <v>0</v>
      </c>
      <c r="E48" s="46"/>
    </row>
    <row r="49" customFormat="false" ht="12.75" hidden="false" customHeight="false" outlineLevel="0" collapsed="false">
      <c r="B49" s="45" t="n">
        <v>35816</v>
      </c>
      <c r="C49" s="50" t="n">
        <v>21.2885504953638</v>
      </c>
      <c r="D49" s="50" t="n">
        <f aca="false">Model!M436</f>
        <v>0</v>
      </c>
      <c r="E49" s="46"/>
    </row>
    <row r="50" customFormat="false" ht="12.75" hidden="false" customHeight="false" outlineLevel="0" collapsed="false">
      <c r="B50" s="45" t="n">
        <v>35821</v>
      </c>
      <c r="C50" s="50" t="n">
        <v>24.7224657453582</v>
      </c>
      <c r="D50" s="50" t="n">
        <f aca="false">Model!M441</f>
        <v>0</v>
      </c>
      <c r="E50" s="46"/>
    </row>
    <row r="51" customFormat="false" ht="12.75" hidden="false" customHeight="false" outlineLevel="0" collapsed="false">
      <c r="B51" s="45" t="n">
        <v>35829</v>
      </c>
      <c r="C51" s="50" t="n">
        <v>38.8949499321152</v>
      </c>
      <c r="D51" s="50" t="n">
        <f aca="false">Model!M449</f>
        <v>0</v>
      </c>
      <c r="E51" s="46"/>
    </row>
    <row r="52" customFormat="false" ht="12.75" hidden="false" customHeight="false" outlineLevel="0" collapsed="false">
      <c r="B52" s="45" t="n">
        <v>35835</v>
      </c>
      <c r="C52" s="50" t="n">
        <v>41.521157995286</v>
      </c>
      <c r="D52" s="50" t="n">
        <f aca="false">Model!M455</f>
        <v>0</v>
      </c>
      <c r="E52" s="46"/>
    </row>
    <row r="53" customFormat="false" ht="12.75" hidden="false" customHeight="false" outlineLevel="0" collapsed="false">
      <c r="B53" s="45" t="n">
        <v>35838</v>
      </c>
      <c r="C53" s="50" t="n">
        <v>39.3855166562432</v>
      </c>
      <c r="D53" s="50" t="n">
        <f aca="false">Model!M458</f>
        <v>0</v>
      </c>
      <c r="E53" s="46"/>
    </row>
    <row r="54" customFormat="false" ht="12.75" hidden="false" customHeight="false" outlineLevel="0" collapsed="false">
      <c r="B54" s="45" t="n">
        <v>35842</v>
      </c>
      <c r="C54" s="50" t="n">
        <v>48.3902081610084</v>
      </c>
      <c r="D54" s="50" t="n">
        <f aca="false">Model!M462</f>
        <v>0</v>
      </c>
      <c r="E54" s="46"/>
    </row>
    <row r="55" customFormat="false" ht="12.75" hidden="false" customHeight="false" outlineLevel="0" collapsed="false">
      <c r="B55" s="45" t="n">
        <v>35846</v>
      </c>
      <c r="C55" s="50" t="n">
        <v>37.444365796704</v>
      </c>
      <c r="D55" s="50" t="n">
        <f aca="false">Model!M466</f>
        <v>0</v>
      </c>
      <c r="E55" s="46"/>
    </row>
    <row r="56" customFormat="false" ht="12.75" hidden="false" customHeight="false" outlineLevel="0" collapsed="false">
      <c r="B56" s="45" t="n">
        <v>35851</v>
      </c>
      <c r="C56" s="50" t="n">
        <v>16.8797108865378</v>
      </c>
      <c r="D56" s="50" t="n">
        <f aca="false">Model!M471</f>
        <v>0</v>
      </c>
      <c r="E56" s="46"/>
    </row>
    <row r="57" customFormat="false" ht="12.75" hidden="false" customHeight="false" outlineLevel="0" collapsed="false">
      <c r="B57" s="45" t="n">
        <v>35856</v>
      </c>
      <c r="C57" s="50" t="n">
        <v>11.1282037257458</v>
      </c>
      <c r="D57" s="50" t="n">
        <f aca="false">Model!M476</f>
        <v>0</v>
      </c>
      <c r="E57" s="46"/>
    </row>
    <row r="58" customFormat="false" ht="12.75" hidden="false" customHeight="false" outlineLevel="0" collapsed="false">
      <c r="B58" s="45" t="n">
        <v>35863</v>
      </c>
      <c r="C58" s="50" t="n">
        <v>24.3522822236368</v>
      </c>
      <c r="D58" s="50" t="n">
        <f aca="false">Model!M483</f>
        <v>0</v>
      </c>
      <c r="E58" s="46"/>
    </row>
    <row r="59" customFormat="false" ht="12.75" hidden="false" customHeight="false" outlineLevel="0" collapsed="false">
      <c r="B59" s="45" t="n">
        <v>35870</v>
      </c>
      <c r="C59" s="50" t="n">
        <v>27.2932336454008</v>
      </c>
      <c r="D59" s="50" t="n">
        <f aca="false">Model!M490</f>
        <v>0</v>
      </c>
      <c r="E59" s="46"/>
    </row>
    <row r="60" customFormat="false" ht="12.75" hidden="false" customHeight="false" outlineLevel="0" collapsed="false">
      <c r="B60" s="45" t="n">
        <v>35874</v>
      </c>
      <c r="C60" s="50" t="n">
        <v>29.0468550345314</v>
      </c>
      <c r="D60" s="50" t="n">
        <f aca="false">Model!M494</f>
        <v>0</v>
      </c>
      <c r="E60" s="46"/>
    </row>
    <row r="61" customFormat="false" ht="12.75" hidden="false" customHeight="false" outlineLevel="0" collapsed="false">
      <c r="B61" s="45" t="n">
        <v>35879</v>
      </c>
      <c r="C61" s="50" t="n">
        <v>26.9133879789745</v>
      </c>
      <c r="D61" s="50" t="n">
        <f aca="false">Model!M499</f>
        <v>0</v>
      </c>
      <c r="E61" s="46"/>
    </row>
    <row r="62" customFormat="false" ht="12.75" hidden="false" customHeight="false" outlineLevel="0" collapsed="false">
      <c r="B62" s="45" t="n">
        <v>35885</v>
      </c>
      <c r="C62" s="50" t="n">
        <v>6.37198723336893</v>
      </c>
      <c r="D62" s="50" t="n">
        <f aca="false">Model!M505</f>
        <v>0</v>
      </c>
      <c r="E62" s="46"/>
    </row>
    <row r="63" customFormat="false" ht="12.75" hidden="false" customHeight="false" outlineLevel="0" collapsed="false">
      <c r="B63" s="45" t="n">
        <v>35892</v>
      </c>
      <c r="C63" s="50" t="n">
        <v>10.3651939345907</v>
      </c>
      <c r="D63" s="50" t="n">
        <f aca="false">Model!M512</f>
        <v>0</v>
      </c>
      <c r="E63" s="46"/>
    </row>
    <row r="64" customFormat="false" ht="12.75" hidden="false" customHeight="false" outlineLevel="0" collapsed="false">
      <c r="B64" s="45" t="n">
        <v>35899</v>
      </c>
      <c r="C64" s="50" t="n">
        <v>11.9434778153945</v>
      </c>
      <c r="D64" s="50" t="n">
        <f aca="false">Model!M519</f>
        <v>0</v>
      </c>
      <c r="E64" s="46"/>
    </row>
    <row r="65" customFormat="false" ht="12.75" hidden="false" customHeight="false" outlineLevel="0" collapsed="false">
      <c r="B65" s="45" t="n">
        <v>35906</v>
      </c>
      <c r="C65" s="50" t="n">
        <v>0</v>
      </c>
      <c r="D65" s="50" t="n">
        <f aca="false">Model!M526</f>
        <v>0</v>
      </c>
      <c r="E65" s="46"/>
    </row>
    <row r="66" customFormat="false" ht="12.75" hidden="false" customHeight="false" outlineLevel="0" collapsed="false">
      <c r="B66" s="45" t="n">
        <v>35913</v>
      </c>
      <c r="C66" s="50" t="n">
        <v>0</v>
      </c>
      <c r="D66" s="50" t="n">
        <f aca="false">Model!M533</f>
        <v>0</v>
      </c>
      <c r="E66" s="46"/>
    </row>
    <row r="67" customFormat="false" ht="12.75" hidden="false" customHeight="false" outlineLevel="0" collapsed="false">
      <c r="B67" s="45" t="n">
        <v>36102</v>
      </c>
      <c r="C67" s="50" t="n">
        <v>0</v>
      </c>
      <c r="D67" s="50" t="n">
        <f aca="false">Model!M722</f>
        <v>0</v>
      </c>
      <c r="E67" s="46"/>
    </row>
    <row r="68" customFormat="false" ht="12.75" hidden="false" customHeight="false" outlineLevel="0" collapsed="false">
      <c r="B68" s="45" t="n">
        <v>36103</v>
      </c>
      <c r="C68" s="50" t="n">
        <v>0</v>
      </c>
      <c r="D68" s="50" t="n">
        <f aca="false">Model!M723</f>
        <v>0</v>
      </c>
      <c r="E68" s="46"/>
    </row>
    <row r="69" customFormat="false" ht="12.75" hidden="false" customHeight="false" outlineLevel="0" collapsed="false">
      <c r="B69" s="45" t="n">
        <v>36109</v>
      </c>
      <c r="C69" s="50" t="n">
        <v>19.8427595178633</v>
      </c>
      <c r="D69" s="50" t="n">
        <f aca="false">Model!M729</f>
        <v>0</v>
      </c>
      <c r="E69" s="46"/>
    </row>
    <row r="70" customFormat="false" ht="12.75" hidden="false" customHeight="false" outlineLevel="0" collapsed="false">
      <c r="B70" s="45" t="n">
        <v>36116</v>
      </c>
      <c r="C70" s="50" t="n">
        <v>29.7580756088175</v>
      </c>
      <c r="D70" s="50" t="n">
        <f aca="false">Model!M736</f>
        <v>0</v>
      </c>
      <c r="E70" s="46"/>
    </row>
    <row r="71" customFormat="false" ht="12.75" hidden="false" customHeight="false" outlineLevel="0" collapsed="false">
      <c r="B71" s="45" t="n">
        <v>36123</v>
      </c>
      <c r="C71" s="50" t="n">
        <v>17.7074957731381</v>
      </c>
      <c r="D71" s="50" t="n">
        <f aca="false">Model!M743</f>
        <v>0</v>
      </c>
      <c r="E71" s="46"/>
    </row>
    <row r="72" customFormat="false" ht="12.75" hidden="false" customHeight="false" outlineLevel="0" collapsed="false">
      <c r="B72" s="45" t="n">
        <v>36131</v>
      </c>
      <c r="C72" s="50" t="n">
        <v>16.357371790649</v>
      </c>
      <c r="D72" s="50" t="n">
        <f aca="false">Model!M751</f>
        <v>0</v>
      </c>
      <c r="E72" s="46"/>
    </row>
    <row r="73" customFormat="false" ht="12.75" hidden="false" customHeight="false" outlineLevel="0" collapsed="false">
      <c r="B73" s="45" t="n">
        <v>36136</v>
      </c>
      <c r="C73" s="50" t="n">
        <v>19.8766294372734</v>
      </c>
      <c r="D73" s="50" t="n">
        <f aca="false">Model!M756</f>
        <v>0</v>
      </c>
      <c r="E73" s="46"/>
    </row>
    <row r="74" customFormat="false" ht="12.75" hidden="false" customHeight="false" outlineLevel="0" collapsed="false">
      <c r="B74" s="45" t="n">
        <v>36145</v>
      </c>
      <c r="C74" s="50" t="n">
        <v>27.3314642159795</v>
      </c>
      <c r="D74" s="50" t="n">
        <f aca="false">Model!M765</f>
        <v>0</v>
      </c>
      <c r="E74" s="46"/>
    </row>
    <row r="75" customFormat="false" ht="12.75" hidden="false" customHeight="false" outlineLevel="0" collapsed="false">
      <c r="B75" s="45" t="n">
        <v>36150</v>
      </c>
      <c r="C75" s="50" t="n">
        <v>1.6494419418942</v>
      </c>
      <c r="D75" s="50" t="n">
        <f aca="false">Model!M770</f>
        <v>0</v>
      </c>
      <c r="E75" s="46"/>
    </row>
    <row r="76" customFormat="false" ht="12.75" hidden="false" customHeight="false" outlineLevel="0" collapsed="false">
      <c r="B76" s="45" t="n">
        <v>36158</v>
      </c>
      <c r="C76" s="50" t="n">
        <v>12.1923559142047</v>
      </c>
      <c r="D76" s="50" t="n">
        <f aca="false">Model!M778</f>
        <v>0</v>
      </c>
      <c r="E76" s="46"/>
    </row>
    <row r="77" customFormat="false" ht="12.75" hidden="false" customHeight="false" outlineLevel="0" collapsed="false">
      <c r="B77" s="45" t="n">
        <v>36165</v>
      </c>
      <c r="C77" s="50" t="n">
        <v>26.0673077701664</v>
      </c>
      <c r="D77" s="50" t="n">
        <f aca="false">Model!M785</f>
        <v>0</v>
      </c>
      <c r="E77" s="46"/>
    </row>
    <row r="78" customFormat="false" ht="12.75" hidden="false" customHeight="false" outlineLevel="0" collapsed="false">
      <c r="B78" s="45" t="n">
        <v>36168</v>
      </c>
      <c r="C78" s="50" t="n">
        <v>33.7806682212353</v>
      </c>
      <c r="D78" s="50" t="n">
        <f aca="false">Model!M788</f>
        <v>0</v>
      </c>
      <c r="E78" s="46"/>
    </row>
    <row r="79" customFormat="false" ht="12.75" hidden="false" customHeight="false" outlineLevel="0" collapsed="false">
      <c r="B79" s="45" t="n">
        <v>36174</v>
      </c>
      <c r="C79" s="50" t="n">
        <v>45.8408620698884</v>
      </c>
      <c r="D79" s="50" t="n">
        <f aca="false">Model!M794</f>
        <v>0</v>
      </c>
      <c r="E79" s="46"/>
    </row>
    <row r="80" customFormat="false" ht="12.75" hidden="false" customHeight="false" outlineLevel="0" collapsed="false">
      <c r="B80" s="45" t="n">
        <v>36179</v>
      </c>
      <c r="C80" s="50" t="n">
        <v>44.6497056941397</v>
      </c>
      <c r="D80" s="50" t="n">
        <f aca="false">Model!M799</f>
        <v>0</v>
      </c>
      <c r="E80" s="46"/>
    </row>
    <row r="81" customFormat="false" ht="12.75" hidden="false" customHeight="false" outlineLevel="0" collapsed="false">
      <c r="B81" s="45" t="n">
        <v>36185</v>
      </c>
      <c r="C81" s="50" t="n">
        <v>30.55013658029</v>
      </c>
      <c r="D81" s="50" t="n">
        <f aca="false">Model!M805</f>
        <v>0</v>
      </c>
      <c r="E81" s="46"/>
    </row>
    <row r="82" customFormat="false" ht="12.75" hidden="false" customHeight="false" outlineLevel="0" collapsed="false">
      <c r="B82" s="45" t="n">
        <v>36189</v>
      </c>
      <c r="C82" s="50" t="n">
        <v>41.6559965790933</v>
      </c>
      <c r="D82" s="50" t="n">
        <f aca="false">Model!M809</f>
        <v>0</v>
      </c>
      <c r="E82" s="46"/>
    </row>
    <row r="83" customFormat="false" ht="12.75" hidden="false" customHeight="false" outlineLevel="0" collapsed="false">
      <c r="B83" s="45" t="n">
        <v>36193</v>
      </c>
      <c r="C83" s="50" t="n">
        <v>41.8891403038483</v>
      </c>
      <c r="D83" s="50" t="n">
        <f aca="false">Model!M813</f>
        <v>0</v>
      </c>
      <c r="E83" s="46"/>
    </row>
    <row r="84" customFormat="false" ht="12.75" hidden="false" customHeight="false" outlineLevel="0" collapsed="false">
      <c r="B84" s="45" t="n">
        <v>36195</v>
      </c>
      <c r="C84" s="50" t="n">
        <v>52.7564625614332</v>
      </c>
      <c r="D84" s="50" t="n">
        <f aca="false">Model!M815</f>
        <v>0</v>
      </c>
      <c r="E84" s="46"/>
    </row>
    <row r="85" customFormat="false" ht="12.75" hidden="false" customHeight="false" outlineLevel="0" collapsed="false">
      <c r="B85" s="45" t="n">
        <v>36200</v>
      </c>
      <c r="C85" s="50" t="n">
        <v>58.9691651649963</v>
      </c>
      <c r="D85" s="50" t="n">
        <f aca="false">Model!M820</f>
        <v>0</v>
      </c>
      <c r="E85" s="46"/>
    </row>
    <row r="86" customFormat="false" ht="12.75" hidden="false" customHeight="false" outlineLevel="0" collapsed="false">
      <c r="B86" s="45" t="n">
        <v>36206</v>
      </c>
      <c r="C86" s="50" t="n">
        <v>64.658356331431</v>
      </c>
      <c r="D86" s="50" t="n">
        <f aca="false">Model!M826</f>
        <v>0</v>
      </c>
      <c r="E86" s="46"/>
    </row>
    <row r="87" customFormat="false" ht="12.75" hidden="false" customHeight="false" outlineLevel="0" collapsed="false">
      <c r="B87" s="45" t="n">
        <v>36209</v>
      </c>
      <c r="C87" s="50" t="n">
        <v>95.5209528643393</v>
      </c>
      <c r="D87" s="50" t="n">
        <f aca="false">Model!M829</f>
        <v>0</v>
      </c>
      <c r="E87" s="46"/>
    </row>
    <row r="88" customFormat="false" ht="12.75" hidden="false" customHeight="false" outlineLevel="0" collapsed="false">
      <c r="B88" s="45" t="n">
        <v>36214</v>
      </c>
      <c r="C88" s="50" t="n">
        <v>110.838016658534</v>
      </c>
      <c r="D88" s="50" t="n">
        <f aca="false">Model!M834</f>
        <v>0</v>
      </c>
      <c r="E88" s="46"/>
    </row>
    <row r="89" customFormat="false" ht="12.75" hidden="false" customHeight="false" outlineLevel="0" collapsed="false">
      <c r="B89" s="45" t="n">
        <v>36217</v>
      </c>
      <c r="C89" s="50" t="n">
        <v>117.982400241766</v>
      </c>
      <c r="D89" s="50" t="n">
        <f aca="false">Model!M837</f>
        <v>0</v>
      </c>
      <c r="E89" s="46"/>
    </row>
    <row r="90" customFormat="false" ht="12.75" hidden="false" customHeight="false" outlineLevel="0" collapsed="false">
      <c r="B90" s="45" t="n">
        <v>36221</v>
      </c>
      <c r="C90" s="50" t="n">
        <v>147.518341393744</v>
      </c>
      <c r="D90" s="50" t="n">
        <f aca="false">Model!M841</f>
        <v>0</v>
      </c>
      <c r="E90" s="46"/>
    </row>
    <row r="91" customFormat="false" ht="12.75" hidden="false" customHeight="false" outlineLevel="0" collapsed="false">
      <c r="B91" s="45" t="n">
        <v>36224</v>
      </c>
      <c r="C91" s="50" t="n">
        <v>146.839180412908</v>
      </c>
      <c r="D91" s="50" t="n">
        <f aca="false">Model!M844</f>
        <v>0</v>
      </c>
      <c r="E91" s="46"/>
    </row>
    <row r="92" customFormat="false" ht="12.75" hidden="false" customHeight="false" outlineLevel="0" collapsed="false">
      <c r="B92" s="45" t="n">
        <v>36229</v>
      </c>
      <c r="C92" s="50" t="n">
        <v>143.653141376306</v>
      </c>
      <c r="D92" s="50" t="n">
        <f aca="false">Model!M849</f>
        <v>0</v>
      </c>
      <c r="E92" s="46"/>
    </row>
    <row r="93" customFormat="false" ht="12.75" hidden="false" customHeight="false" outlineLevel="0" collapsed="false">
      <c r="B93" s="45" t="n">
        <v>36235</v>
      </c>
      <c r="C93" s="50" t="n">
        <v>154.084284013553</v>
      </c>
      <c r="D93" s="50" t="n">
        <f aca="false">Model!M855</f>
        <v>0</v>
      </c>
      <c r="E93" s="46"/>
    </row>
    <row r="94" customFormat="false" ht="12.75" hidden="false" customHeight="false" outlineLevel="0" collapsed="false">
      <c r="B94" s="45" t="n">
        <v>36241</v>
      </c>
      <c r="C94" s="50" t="n">
        <v>150.679484799114</v>
      </c>
      <c r="D94" s="50" t="n">
        <f aca="false">Model!M861</f>
        <v>0</v>
      </c>
      <c r="E94" s="46"/>
    </row>
    <row r="95" customFormat="false" ht="12.75" hidden="false" customHeight="false" outlineLevel="0" collapsed="false">
      <c r="B95" s="45" t="n">
        <v>36245</v>
      </c>
      <c r="C95" s="50" t="n">
        <v>155.685270855733</v>
      </c>
      <c r="D95" s="50" t="n">
        <f aca="false">Model!M865</f>
        <v>0</v>
      </c>
      <c r="E95" s="46"/>
    </row>
    <row r="96" customFormat="false" ht="12.75" hidden="false" customHeight="false" outlineLevel="0" collapsed="false">
      <c r="B96" s="45" t="n">
        <v>36250</v>
      </c>
      <c r="C96" s="50" t="n">
        <v>126.864266735325</v>
      </c>
      <c r="D96" s="50" t="n">
        <f aca="false">Model!M870</f>
        <v>0</v>
      </c>
      <c r="E96" s="46"/>
    </row>
    <row r="97" customFormat="false" ht="12.75" hidden="false" customHeight="false" outlineLevel="0" collapsed="false">
      <c r="B97" s="45" t="n">
        <v>36252</v>
      </c>
      <c r="C97" s="50" t="n">
        <v>121.841995799168</v>
      </c>
      <c r="D97" s="50" t="n">
        <f aca="false">Model!M872</f>
        <v>0</v>
      </c>
      <c r="E97" s="46"/>
    </row>
    <row r="98" customFormat="false" ht="12.75" hidden="false" customHeight="false" outlineLevel="0" collapsed="false">
      <c r="B98" s="45" t="n">
        <v>36256</v>
      </c>
      <c r="C98" s="50" t="n">
        <v>93.0020590727411</v>
      </c>
      <c r="D98" s="50" t="n">
        <f aca="false">Model!M876</f>
        <v>0</v>
      </c>
      <c r="E98" s="46"/>
    </row>
    <row r="99" customFormat="false" ht="12.75" hidden="false" customHeight="false" outlineLevel="0" collapsed="false">
      <c r="B99" s="45" t="n">
        <v>36263</v>
      </c>
      <c r="C99" s="50" t="n">
        <v>21.1799745471044</v>
      </c>
      <c r="D99" s="50" t="n">
        <f aca="false">Model!M883</f>
        <v>0</v>
      </c>
      <c r="E99" s="46"/>
    </row>
    <row r="100" customFormat="false" ht="12.75" hidden="false" customHeight="false" outlineLevel="0" collapsed="false">
      <c r="B100" s="45" t="n">
        <v>36266</v>
      </c>
      <c r="C100" s="50" t="n">
        <v>2.25470137367663</v>
      </c>
      <c r="D100" s="50" t="n">
        <f aca="false">Model!M886</f>
        <v>0</v>
      </c>
      <c r="E100" s="46"/>
    </row>
    <row r="101" customFormat="false" ht="12.75" hidden="false" customHeight="false" outlineLevel="0" collapsed="false">
      <c r="B101" s="45" t="n">
        <v>36269</v>
      </c>
      <c r="C101" s="50" t="n">
        <v>0</v>
      </c>
      <c r="D101" s="50" t="n">
        <f aca="false">Model!M889</f>
        <v>0</v>
      </c>
      <c r="E101" s="46"/>
    </row>
    <row r="102" customFormat="false" ht="12.75" hidden="false" customHeight="false" outlineLevel="0" collapsed="false">
      <c r="B102" s="45" t="n">
        <v>36272</v>
      </c>
      <c r="C102" s="50" t="n">
        <v>0</v>
      </c>
      <c r="D102" s="50" t="n">
        <f aca="false">Model!M892</f>
        <v>0</v>
      </c>
      <c r="E102" s="46"/>
    </row>
    <row r="103" customFormat="false" ht="12.75" hidden="false" customHeight="false" outlineLevel="0" collapsed="false">
      <c r="B103" s="45" t="n">
        <v>36278</v>
      </c>
      <c r="C103" s="50" t="n">
        <v>0</v>
      </c>
      <c r="D103" s="50" t="n">
        <f aca="false">Model!M898</f>
        <v>0</v>
      </c>
      <c r="E103" s="46"/>
    </row>
    <row r="104" customFormat="false" ht="12.75" hidden="false" customHeight="false" outlineLevel="0" collapsed="false">
      <c r="B104" s="45" t="n">
        <v>36482</v>
      </c>
      <c r="C104" s="50" t="n">
        <v>0</v>
      </c>
      <c r="D104" s="50" t="n">
        <f aca="false">Model!M1102</f>
        <v>0</v>
      </c>
      <c r="E104" s="46"/>
    </row>
    <row r="105" customFormat="false" ht="12.75" hidden="false" customHeight="false" outlineLevel="0" collapsed="false">
      <c r="B105" s="45" t="n">
        <v>36488</v>
      </c>
      <c r="C105" s="50" t="n">
        <v>0</v>
      </c>
      <c r="D105" s="50" t="n">
        <f aca="false">Model!M1108</f>
        <v>0</v>
      </c>
      <c r="E105" s="46"/>
    </row>
    <row r="106" customFormat="false" ht="12.75" hidden="false" customHeight="false" outlineLevel="0" collapsed="false">
      <c r="B106" s="45" t="n">
        <v>36497</v>
      </c>
      <c r="C106" s="50" t="n">
        <v>0</v>
      </c>
      <c r="D106" s="50" t="n">
        <f aca="false">Model!M1117</f>
        <v>0</v>
      </c>
      <c r="E106" s="46"/>
    </row>
    <row r="107" customFormat="false" ht="12.75" hidden="false" customHeight="false" outlineLevel="0" collapsed="false">
      <c r="B107" s="45" t="n">
        <v>36503</v>
      </c>
      <c r="C107" s="50" t="n">
        <v>0</v>
      </c>
      <c r="D107" s="50" t="n">
        <f aca="false">Model!M1123</f>
        <v>0</v>
      </c>
      <c r="E107" s="46"/>
    </row>
    <row r="108" customFormat="false" ht="12.75" hidden="false" customHeight="false" outlineLevel="0" collapsed="false">
      <c r="B108" s="45" t="n">
        <v>36508</v>
      </c>
      <c r="C108" s="50" t="n">
        <v>0</v>
      </c>
      <c r="D108" s="50" t="n">
        <f aca="false">Model!M1128</f>
        <v>0</v>
      </c>
      <c r="E108" s="46"/>
    </row>
    <row r="109" customFormat="false" ht="12.75" hidden="false" customHeight="false" outlineLevel="0" collapsed="false">
      <c r="B109" s="45" t="n">
        <v>36525</v>
      </c>
      <c r="C109" s="50" t="n">
        <v>43.118595446355</v>
      </c>
      <c r="D109" s="50" t="n">
        <f aca="false">Model!M1145</f>
        <v>0</v>
      </c>
      <c r="E109" s="46"/>
    </row>
    <row r="110" customFormat="false" ht="12.75" hidden="false" customHeight="false" outlineLevel="0" collapsed="false">
      <c r="B110" s="45" t="n">
        <v>36530</v>
      </c>
      <c r="C110" s="50" t="n">
        <v>47.7929171120924</v>
      </c>
      <c r="D110" s="50" t="n">
        <f aca="false">Model!M1150</f>
        <v>0</v>
      </c>
      <c r="E110" s="46"/>
    </row>
    <row r="111" customFormat="false" ht="12.75" hidden="false" customHeight="false" outlineLevel="0" collapsed="false">
      <c r="B111" s="45" t="n">
        <v>36538</v>
      </c>
      <c r="C111" s="50" t="n">
        <v>0</v>
      </c>
      <c r="D111" s="50" t="n">
        <f aca="false">Model!M1158</f>
        <v>0</v>
      </c>
      <c r="E111" s="46"/>
    </row>
    <row r="112" customFormat="false" ht="12.75" hidden="false" customHeight="false" outlineLevel="0" collapsed="false">
      <c r="B112" s="45" t="n">
        <v>36546</v>
      </c>
      <c r="C112" s="50" t="n">
        <v>15.7916027381363</v>
      </c>
      <c r="D112" s="50" t="n">
        <f aca="false">Model!M1166</f>
        <v>0</v>
      </c>
      <c r="E112" s="46"/>
    </row>
    <row r="113" customFormat="false" ht="12.75" hidden="false" customHeight="false" outlineLevel="0" collapsed="false">
      <c r="B113" s="45" t="n">
        <v>36553</v>
      </c>
      <c r="C113" s="50" t="n">
        <v>26.259621823861</v>
      </c>
      <c r="D113" s="50" t="n">
        <f aca="false">Model!M1173</f>
        <v>0</v>
      </c>
      <c r="E113" s="46"/>
    </row>
    <row r="114" customFormat="false" ht="12.75" hidden="false" customHeight="false" outlineLevel="0" collapsed="false">
      <c r="B114" s="45" t="n">
        <v>36559</v>
      </c>
      <c r="C114" s="50" t="n">
        <v>42.6992373961726</v>
      </c>
      <c r="D114" s="50" t="n">
        <f aca="false">Model!M1179</f>
        <v>0</v>
      </c>
      <c r="E114" s="46"/>
    </row>
    <row r="115" customFormat="false" ht="12.75" hidden="false" customHeight="false" outlineLevel="0" collapsed="false">
      <c r="B115" s="45" t="n">
        <v>36566</v>
      </c>
      <c r="C115" s="50" t="n">
        <v>49.8075856937751</v>
      </c>
      <c r="D115" s="50" t="n">
        <f aca="false">Model!M1186</f>
        <v>0</v>
      </c>
      <c r="E115" s="46"/>
    </row>
    <row r="116" customFormat="false" ht="12.75" hidden="false" customHeight="false" outlineLevel="0" collapsed="false">
      <c r="B116" s="45" t="n">
        <v>36573</v>
      </c>
      <c r="C116" s="50" t="n">
        <v>62.6314015930557</v>
      </c>
      <c r="D116" s="50" t="n">
        <f aca="false">Model!M1193</f>
        <v>0</v>
      </c>
      <c r="E116" s="46"/>
    </row>
    <row r="117" customFormat="false" ht="12.75" hidden="false" customHeight="false" outlineLevel="0" collapsed="false">
      <c r="B117" s="45" t="n">
        <v>36581</v>
      </c>
      <c r="C117" s="50" t="n">
        <v>65.6259980886745</v>
      </c>
      <c r="D117" s="50" t="n">
        <f aca="false">Model!M1201</f>
        <v>0</v>
      </c>
      <c r="E117" s="46"/>
    </row>
    <row r="118" customFormat="false" ht="12.75" hidden="false" customHeight="false" outlineLevel="0" collapsed="false">
      <c r="B118" s="45" t="n">
        <v>36588</v>
      </c>
      <c r="C118" s="50" t="n">
        <v>41.5368666422664</v>
      </c>
      <c r="D118" s="50" t="n">
        <f aca="false">Model!M1208</f>
        <v>0</v>
      </c>
      <c r="E118" s="46"/>
    </row>
    <row r="119" customFormat="false" ht="12.75" hidden="false" customHeight="false" outlineLevel="0" collapsed="false">
      <c r="B119" s="45" t="n">
        <v>36595</v>
      </c>
      <c r="C119" s="50" t="n">
        <v>60.3889683662196</v>
      </c>
      <c r="D119" s="50" t="n">
        <f aca="false">Model!M1215</f>
        <v>0</v>
      </c>
      <c r="E119" s="46"/>
    </row>
    <row r="120" customFormat="false" ht="12.75" hidden="false" customHeight="false" outlineLevel="0" collapsed="false">
      <c r="B120" s="45" t="n">
        <v>36602</v>
      </c>
      <c r="C120" s="50" t="n">
        <v>59.5998293164334</v>
      </c>
      <c r="D120" s="50" t="n">
        <f aca="false">Model!M1222</f>
        <v>0</v>
      </c>
      <c r="E120" s="46"/>
    </row>
    <row r="121" customFormat="false" ht="12.75" hidden="false" customHeight="false" outlineLevel="0" collapsed="false">
      <c r="B121" s="45" t="n">
        <v>36609</v>
      </c>
      <c r="C121" s="50" t="n">
        <v>43.0656336459869</v>
      </c>
      <c r="D121" s="50" t="n">
        <f aca="false">Model!M1229</f>
        <v>0</v>
      </c>
      <c r="E121" s="46"/>
    </row>
    <row r="122" customFormat="false" ht="12.75" hidden="false" customHeight="false" outlineLevel="0" collapsed="false">
      <c r="B122" s="45" t="n">
        <v>36616</v>
      </c>
      <c r="C122" s="50" t="n">
        <v>28.3145760610865</v>
      </c>
      <c r="D122" s="50" t="n">
        <f aca="false">Model!M1236</f>
        <v>0</v>
      </c>
      <c r="E122" s="46"/>
    </row>
    <row r="123" customFormat="false" ht="12.75" hidden="false" customHeight="false" outlineLevel="0" collapsed="false">
      <c r="B123" s="45" t="n">
        <v>36623</v>
      </c>
      <c r="C123" s="50" t="n">
        <v>0</v>
      </c>
      <c r="D123" s="50" t="n">
        <f aca="false">Model!M1243</f>
        <v>0</v>
      </c>
      <c r="E123" s="46"/>
    </row>
    <row r="124" customFormat="false" ht="12.75" hidden="false" customHeight="false" outlineLevel="0" collapsed="false">
      <c r="B124" s="45" t="n">
        <v>36630</v>
      </c>
      <c r="C124" s="50" t="n">
        <v>0</v>
      </c>
      <c r="D124" s="50" t="n">
        <f aca="false">Model!M1250</f>
        <v>0</v>
      </c>
      <c r="E124" s="46"/>
    </row>
    <row r="125" customFormat="false" ht="12.75" hidden="false" customHeight="false" outlineLevel="0" collapsed="false">
      <c r="B125" s="45" t="n">
        <v>36644</v>
      </c>
      <c r="C125" s="50" t="n">
        <v>0</v>
      </c>
      <c r="D125" s="50" t="n">
        <f aca="false">Model!M1264</f>
        <v>0</v>
      </c>
      <c r="E12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7:38:58Z</dcterms:created>
  <dc:creator>Reviewer</dc:creator>
  <dc:description/>
  <dc:language>en-US</dc:language>
  <cp:lastModifiedBy>Reviewer</cp:lastModifiedBy>
  <dcterms:modified xsi:type="dcterms:W3CDTF">2009-06-08T13:30:22Z</dcterms:modified>
  <cp:revision>0</cp:revision>
  <dc:subject/>
  <dc:title/>
</cp:coreProperties>
</file>