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-analogy" sheetId="1" state="visible" r:id="rId2"/>
    <sheet name="Bass_step1" sheetId="2" state="visible" r:id="rId3"/>
    <sheet name="Bass_step2" sheetId="3" state="visible" r:id="rId4"/>
    <sheet name="Bass_step3" sheetId="4" state="visible" r:id="rId5"/>
    <sheet name="Bass_step4" sheetId="5" state="visible" r:id="rId6"/>
    <sheet name="Bass_step5" sheetId="6" state="visible" r:id="rId7"/>
    <sheet name="Bass_step6" sheetId="7" state="visible" r:id="rId8"/>
    <sheet name="Bass_step7" sheetId="8" state="visible" r:id="rId9"/>
    <sheet name="Bass_step8" sheetId="9" state="visible" r:id="rId10"/>
    <sheet name="Bass_step9" sheetId="10" state="visible" r:id="rId11"/>
    <sheet name="Bass_step10" sheetId="11" state="visible" r:id="rId12"/>
    <sheet name="Bass_step11" sheetId="12" state="visible" r:id="rId13"/>
  </sheets>
  <definedNames>
    <definedName function="false" hidden="false" name="Nbar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localSheetId="0" name="genehunt_adj" vbProcedure="false">'CD-analogy'!$E$2:$G$2</definedName>
    <definedName function="false" hidden="false" localSheetId="0" name="genehunt_apr" vbProcedure="false">75</definedName>
    <definedName function="false" hidden="false" localSheetId="0" name="genehunt_chc" vbProcedure="false">-4146</definedName>
    <definedName function="false" hidden="false" localSheetId="0" name="genehunt_chd" vbProcedure="false">1</definedName>
    <definedName function="false" hidden="false" localSheetId="0" name="genehunt_che" vbProcedure="false">1</definedName>
    <definedName function="false" hidden="false" localSheetId="0" name="genehunt_cht" vbProcedure="false">-4146</definedName>
    <definedName function="false" hidden="false" localSheetId="0" name="genehunt_chu" vbProcedure="false">3</definedName>
    <definedName function="false" hidden="false" localSheetId="0" name="genehunt_clm" vbProcedure="false">200</definedName>
    <definedName function="false" hidden="false" localSheetId="0" name="genehunt_crp" vbProcedure="false">1</definedName>
    <definedName function="false" hidden="false" localSheetId="0" name="genehunt_crs" vbProcedure="false">0.9</definedName>
    <definedName function="false" hidden="false" localSheetId="0" name="genehunt_cse" vbProcedure="false">-4146</definedName>
    <definedName function="false" hidden="false" localSheetId="0" name="genehunt_csg" vbProcedure="false">-4146</definedName>
    <definedName function="false" hidden="false" localSheetId="0" name="genehunt_fnc" vbProcedure="false">0</definedName>
    <definedName function="false" hidden="false" localSheetId="0" name="genehunt_ggp" vbProcedure="false">0.98</definedName>
    <definedName function="false" hidden="false" localSheetId="0" name="genehunt_grs" vbProcedure="false">1</definedName>
    <definedName function="false" hidden="false" localSheetId="0" name="genehunt_ich" vbProcedure="false">'CD-analogy'!$G$2</definedName>
    <definedName function="false" hidden="false" localSheetId="0" name="genehunt_int" vbProcedure="false">1</definedName>
    <definedName function="false" hidden="false" localSheetId="0" name="genehunt_mth" vbProcedure="false">1</definedName>
    <definedName function="false" hidden="false" localSheetId="0" name="genehunt_mut" vbProcedure="false">0.01</definedName>
    <definedName function="false" hidden="false" localSheetId="0" name="genehunt_ncn" vbProcedure="false">0</definedName>
    <definedName function="false" hidden="false" localSheetId="0" name="genehunt_nsc" vbProcedure="false">-4146</definedName>
    <definedName function="false" hidden="false" localSheetId="0" name="genehunt_nus" vbProcedure="false">10</definedName>
    <definedName function="false" hidden="false" localSheetId="0" name="genehunt_psz" vbProcedure="false">50</definedName>
    <definedName function="false" hidden="false" localSheetId="0" name="genehunt_rcn1" vbProcedure="false">1</definedName>
    <definedName function="false" hidden="false" localSheetId="0" name="genehunt_rcn2" vbProcedure="false">0</definedName>
    <definedName function="false" hidden="false" localSheetId="0" name="genehunt_rcn3" vbProcedure="false">100</definedName>
    <definedName function="false" hidden="false" localSheetId="0" name="genehunt_rcn4" vbProcedure="false">1</definedName>
    <definedName function="false" hidden="false" localSheetId="0" name="genehunt_rnc" vbProcedure="false">4</definedName>
    <definedName function="false" hidden="false" localSheetId="0" name="genehunt_rre1" vbProcedure="false">'CD-analogy'!$E$2:$F$2</definedName>
    <definedName function="false" hidden="false" localSheetId="0" name="genehunt_rre2" vbProcedure="false">'CD-analogy'!$E$2:$F$2</definedName>
    <definedName function="false" hidden="false" localSheetId="0" name="genehunt_rre3" vbProcedure="false">'CD-analogy'!$G$2</definedName>
    <definedName function="false" hidden="false" localSheetId="0" name="genehunt_rre4" vbProcedure="false">'CD-analogy'!$G$2</definedName>
    <definedName function="false" hidden="false" localSheetId="0" name="genehunt_rrn1" vbProcedure="false">FALSE()</definedName>
    <definedName function="false" hidden="false" localSheetId="0" name="genehunt_rrn2" vbProcedure="false">FALSE()</definedName>
    <definedName function="false" hidden="false" localSheetId="0" name="genehunt_rrn3" vbProcedure="false">FALSE()</definedName>
    <definedName function="false" hidden="false" localSheetId="0" name="genehunt_rrn4" vbProcedure="false">FALSE()</definedName>
    <definedName function="false" hidden="false" localSheetId="0" name="genehunt_rsn1" vbProcedure="false">1</definedName>
    <definedName function="false" hidden="false" localSheetId="0" name="genehunt_rsn2" vbProcedure="false">2</definedName>
    <definedName function="false" hidden="false" localSheetId="0" name="genehunt_rsn3" vbProcedure="false">1</definedName>
    <definedName function="false" hidden="false" localSheetId="0" name="genehunt_rsn4" vbProcedure="false">2</definedName>
    <definedName function="false" hidden="false" localSheetId="0" name="genehunt_sed" vbProcedure="false">1</definedName>
    <definedName function="false" hidden="false" localSheetId="0" name="genehunt_stg" vbProcedure="false">-4146</definedName>
    <definedName function="false" hidden="false" localSheetId="0" name="genehunt_swl" vbProcedure="false">1</definedName>
    <definedName function="false" hidden="false" localSheetId="0" name="genehunt_swt" vbProcedure="false">2</definedName>
    <definedName function="false" hidden="false" localSheetId="0" name="genehunt_tlm" vbProcedure="false">30</definedName>
    <definedName function="false" hidden="false" localSheetId="0" name="genehunt_trg" vbProcedure="false">'CD-analogy'!$E$3</definedName>
    <definedName function="false" hidden="false" localSheetId="0" name="genehunt_typ" vbProcedure="false">1</definedName>
    <definedName function="false" hidden="false" localSheetId="0" name="genehunt_val" vbProcedure="false">0</definedName>
    <definedName function="false" hidden="false" localSheetId="0" name="Nbar" vbProcedure="false">'CD-analogy'!$G$2</definedName>
    <definedName function="false" hidden="false" localSheetId="0" name="p" vbProcedure="false">'CD-analogy'!$E$2</definedName>
    <definedName function="false" hidden="false" localSheetId="0" name="q" vbProcedure="false">'CD-analogy'!$F$2</definedName>
    <definedName function="false" hidden="false" localSheetId="0" name="solver_adj" vbProcedure="false">'CD-analogy'!$E$2:$F$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CD-analogy'!$E$2:$F$2</definedName>
    <definedName function="false" hidden="false" localSheetId="0" name="solver_lhs2" vbProcedure="false">'CD-analogy'!$E$2:$F$2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CD-analogy'!$E$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1" name="solver_adj" vbProcedure="false">Bass_step5!$E$2:$F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itr" vbProcedure="false">2147483647</definedName>
    <definedName function="false" hidden="false" localSheetId="1" name="solver_lhs1" vbProcedure="false">Bass_step5!$E$2:$F$2</definedName>
    <definedName function="false" hidden="false" localSheetId="1" name="solver_lhs2" vbProcedure="false">Bass_step5!$E$2:$F$2</definedName>
    <definedName function="false" hidden="false" localSheetId="1" name="solver_lin" vbProcedure="false">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2</definedName>
    <definedName function="false" hidden="false" localSheetId="1" name="solver_opt" vbProcedure="false">Bass_step5!$F$4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2" name="solver_adj" vbProcedure="false">Bass_step6!$E$2:$F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itr" vbProcedure="false">2147483647</definedName>
    <definedName function="false" hidden="false" localSheetId="2" name="solver_lhs1" vbProcedure="false">Bass_step6!$E$2:$F$2</definedName>
    <definedName function="false" hidden="false" localSheetId="2" name="solver_lhs2" vbProcedure="false">Bass_step6!$E$2:$F$2</definedName>
    <definedName function="false" hidden="false" localSheetId="2" name="solver_lin" vbProcedure="false">2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2</definedName>
    <definedName function="false" hidden="false" localSheetId="2" name="solver_opt" vbProcedure="false">Bass_step6!$F$4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1</definedName>
    <definedName function="false" hidden="false" localSheetId="2" name="solver_rhs2" vbProcedure="false">0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3" name="solver_adj" vbProcedure="false">Bass_step7!$E$2:$F$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itr" vbProcedure="false">2147483647</definedName>
    <definedName function="false" hidden="false" localSheetId="3" name="solver_lhs1" vbProcedure="false">Bass_step7!$E$2:$F$2</definedName>
    <definedName function="false" hidden="false" localSheetId="3" name="solver_lhs2" vbProcedure="false">Bass_step7!$E$2:$F$2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2</definedName>
    <definedName function="false" hidden="false" localSheetId="3" name="solver_opt" vbProcedure="false">Bass_step7!$F$4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hs1" vbProcedure="false">1</definedName>
    <definedName function="false" hidden="false" localSheetId="3" name="solver_rhs2" vbProcedure="false">0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2</definedName>
    <definedName function="false" hidden="false" localSheetId="4" name="solver_adj" vbProcedure="false">Bass_step8!$E$2:$F$2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itr" vbProcedure="false">2147483647</definedName>
    <definedName function="false" hidden="false" localSheetId="4" name="solver_lhs1" vbProcedure="false">Bass_step8!$E$2:$F$2</definedName>
    <definedName function="false" hidden="false" localSheetId="4" name="solver_lhs2" vbProcedure="false">Bass_step8!$E$2:$F$2</definedName>
    <definedName function="false" hidden="false" localSheetId="4" name="solver_lin" vbProcedure="false">2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2</definedName>
    <definedName function="false" hidden="false" localSheetId="4" name="solver_opt" vbProcedure="false">Bass_step8!$F$4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hs1" vbProcedure="false">1</definedName>
    <definedName function="false" hidden="false" localSheetId="4" name="solver_rhs2" vbProcedure="false">0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2</definedName>
    <definedName function="false" hidden="false" localSheetId="5" name="solver_adj" vbProcedure="false">Bass_step9!$E$2:$F$2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itr" vbProcedure="false">2147483647</definedName>
    <definedName function="false" hidden="false" localSheetId="5" name="solver_lhs1" vbProcedure="false">Bass_step9!$E$2:$F$2</definedName>
    <definedName function="false" hidden="false" localSheetId="5" name="solver_lhs2" vbProcedure="false">Bass_step9!$E$2:$F$2</definedName>
    <definedName function="false" hidden="false" localSheetId="5" name="solver_lin" vbProcedure="false">2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2</definedName>
    <definedName function="false" hidden="false" localSheetId="5" name="solver_opt" vbProcedure="false">Bass_step9!$F$4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el1" vbProcedure="false">1</definedName>
    <definedName function="false" hidden="false" localSheetId="5" name="solver_rel2" vbProcedure="false">3</definedName>
    <definedName function="false" hidden="false" localSheetId="5" name="solver_rhs1" vbProcedure="false">1</definedName>
    <definedName function="false" hidden="false" localSheetId="5" name="solver_rhs2" vbProcedure="false">0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2</definedName>
    <definedName function="false" hidden="false" localSheetId="6" name="solver_adj" vbProcedure="false">Bass_step10!$E$2:$F$2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ng" vbProcedure="false">1</definedName>
    <definedName function="false" hidden="false" localSheetId="6" name="solver_itr" vbProcedure="false">2147483647</definedName>
    <definedName function="false" hidden="false" localSheetId="6" name="solver_lhs1" vbProcedure="false">Bass_step10!$E$2:$F$2</definedName>
    <definedName function="false" hidden="false" localSheetId="6" name="solver_lhs2" vbProcedure="false">Bass_step10!$E$2:$F$2</definedName>
    <definedName function="false" hidden="false" localSheetId="6" name="solver_lin" vbProcedure="false">2</definedName>
    <definedName function="false" hidden="false" localSheetId="6" name="solver_mip" vbProcedure="false">2147483647</definedName>
    <definedName function="false" hidden="false" localSheetId="6" name="solver_mni" vbProcedure="false">30</definedName>
    <definedName function="false" hidden="false" localSheetId="6" name="solver_mrt" vbProcedure="false">0.075</definedName>
    <definedName function="false" hidden="false" localSheetId="6" name="solver_msl" vbProcedure="false">2</definedName>
    <definedName function="false" hidden="false" localSheetId="6" name="solver_neg" vbProcedure="false">1</definedName>
    <definedName function="false" hidden="false" localSheetId="6" name="solver_nod" vbProcedure="false">2147483647</definedName>
    <definedName function="false" hidden="false" localSheetId="6" name="solver_num" vbProcedure="false">2</definedName>
    <definedName function="false" hidden="false" localSheetId="6" name="solver_opt" vbProcedure="false">Bass_step10!$F$4</definedName>
    <definedName function="false" hidden="false" localSheetId="6" name="solver_pre" vbProcedure="false">0.000001</definedName>
    <definedName function="false" hidden="false" localSheetId="6" name="solver_rbv" vbProcedure="false">1</definedName>
    <definedName function="false" hidden="false" localSheetId="6" name="solver_rel1" vbProcedure="false">1</definedName>
    <definedName function="false" hidden="false" localSheetId="6" name="solver_rel2" vbProcedure="false">3</definedName>
    <definedName function="false" hidden="false" localSheetId="6" name="solver_rhs1" vbProcedure="false">1</definedName>
    <definedName function="false" hidden="false" localSheetId="6" name="solver_rhs2" vbProcedure="false">0</definedName>
    <definedName function="false" hidden="false" localSheetId="6" name="solver_rlx" vbProcedure="false">2</definedName>
    <definedName function="false" hidden="false" localSheetId="6" name="solver_rsd" vbProcedure="false">0</definedName>
    <definedName function="false" hidden="false" localSheetId="6" name="solver_scl" vbProcedure="false">1</definedName>
    <definedName function="false" hidden="false" localSheetId="6" name="solver_sho" vbProcedure="false">2</definedName>
    <definedName function="false" hidden="false" localSheetId="6" name="solver_ssz" vbProcedure="false">100</definedName>
    <definedName function="false" hidden="false" localSheetId="6" name="solver_tim" vbProcedure="false">2147483647</definedName>
    <definedName function="false" hidden="false" localSheetId="6" name="solver_tol" vbProcedure="false">0.01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6" name="solver_ver" vbProcedure="false">2</definedName>
    <definedName function="false" hidden="false" localSheetId="7" name="solver_adj" vbProcedure="false">Bass_step11!$E$2:$F$2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ng" vbProcedure="false">1</definedName>
    <definedName function="false" hidden="false" localSheetId="7" name="solver_itr" vbProcedure="false">2147483647</definedName>
    <definedName function="false" hidden="false" localSheetId="7" name="solver_lhs1" vbProcedure="false">Bass_step11!$E$2:$F$2</definedName>
    <definedName function="false" hidden="false" localSheetId="7" name="solver_lhs2" vbProcedure="false">Bass_step11!$E$2:$F$2</definedName>
    <definedName function="false" hidden="false" localSheetId="7" name="solver_lin" vbProcedure="false">2</definedName>
    <definedName function="false" hidden="false" localSheetId="7" name="solver_mip" vbProcedure="false">2147483647</definedName>
    <definedName function="false" hidden="false" localSheetId="7" name="solver_mni" vbProcedure="false">30</definedName>
    <definedName function="false" hidden="false" localSheetId="7" name="solver_mrt" vbProcedure="false">0.075</definedName>
    <definedName function="false" hidden="false" localSheetId="7" name="solver_msl" vbProcedure="false">2</definedName>
    <definedName function="false" hidden="false" localSheetId="7" name="solver_neg" vbProcedure="false">1</definedName>
    <definedName function="false" hidden="false" localSheetId="7" name="solver_nod" vbProcedure="false">2147483647</definedName>
    <definedName function="false" hidden="false" localSheetId="7" name="solver_num" vbProcedure="false">2</definedName>
    <definedName function="false" hidden="false" localSheetId="7" name="solver_opt" vbProcedure="false">Bass_step11!$F$4</definedName>
    <definedName function="false" hidden="false" localSheetId="7" name="solver_pre" vbProcedure="false">0.000001</definedName>
    <definedName function="false" hidden="false" localSheetId="7" name="solver_rbv" vbProcedure="false">1</definedName>
    <definedName function="false" hidden="false" localSheetId="7" name="solver_rel1" vbProcedure="false">1</definedName>
    <definedName function="false" hidden="false" localSheetId="7" name="solver_rel2" vbProcedure="false">3</definedName>
    <definedName function="false" hidden="false" localSheetId="7" name="solver_rhs1" vbProcedure="false">1</definedName>
    <definedName function="false" hidden="false" localSheetId="7" name="solver_rhs2" vbProcedure="false">0</definedName>
    <definedName function="false" hidden="false" localSheetId="7" name="solver_rlx" vbProcedure="false">2</definedName>
    <definedName function="false" hidden="false" localSheetId="7" name="solver_rsd" vbProcedure="false">0</definedName>
    <definedName function="false" hidden="false" localSheetId="7" name="solver_scl" vbProcedure="false">1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tim" vbProcedure="false">2147483647</definedName>
    <definedName function="false" hidden="false" localSheetId="7" name="solver_tol" vbProcedure="false">0.01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7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6">
  <si>
    <t xml:space="preserve">p</t>
  </si>
  <si>
    <t xml:space="preserve">q</t>
  </si>
  <si>
    <t xml:space="preserve">Nbar</t>
  </si>
  <si>
    <t xml:space="preserve">Ecars</t>
  </si>
  <si>
    <t xml:space="preserve">SSE</t>
  </si>
  <si>
    <t xml:space="preserve">t</t>
  </si>
  <si>
    <t xml:space="preserve">n(t)</t>
  </si>
  <si>
    <t xml:space="preserve">N(t)</t>
  </si>
  <si>
    <t xml:space="preserve">Predicted</t>
  </si>
  <si>
    <t xml:space="preserve">Sq Err</t>
  </si>
  <si>
    <t xml:space="preserve">N(total)</t>
  </si>
  <si>
    <t xml:space="preserve">n(t) predicted</t>
  </si>
  <si>
    <t xml:space="preserve">Bass_prediction = p*(N(total)-N(t)) + (q/N(total))*N(t)*(N(total)-N(t))</t>
  </si>
  <si>
    <t xml:space="preserve">Analogy</t>
  </si>
  <si>
    <t xml:space="preserve">CD-player Analogy</t>
  </si>
  <si>
    <t xml:space="preserve">Other analogy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66CC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000000"/>
      <name val="Calibri"/>
      <family val="2"/>
    </font>
    <font>
      <sz val="6.9"/>
      <color rgb="FF333333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0165204802861"/>
          <c:y val="0.03818838048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0662522354"/>
          <c:y val="0.137617883339155"/>
          <c:w val="0.960061313122711"/>
          <c:h val="0.862382116660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D-analogy'!$D$5:$D$25</c:f>
              <c:numCache>
                <c:formatCode>General</c:formatCode>
                <c:ptCount val="2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92272"/>
        <c:axId val="35577458"/>
      </c:lineChart>
      <c:catAx>
        <c:axId val="17792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7458"/>
        <c:crossesAt val="0"/>
        <c:auto val="1"/>
        <c:lblAlgn val="ctr"/>
        <c:lblOffset val="100"/>
        <c:noMultiLvlLbl val="0"/>
      </c:catAx>
      <c:valAx>
        <c:axId val="3557745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2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0165204802861"/>
          <c:y val="0.03818838048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419569105"/>
          <c:y val="0.137617883339155"/>
          <c:w val="0.962701183683897"/>
          <c:h val="0.862382116660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D-analogy'!$C$5:$C$25</c:f>
              <c:numCache>
                <c:formatCode>General</c:formatCode>
                <c:ptCount val="21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  <c:pt idx="4">
                  <c:v>70000</c:v>
                </c:pt>
                <c:pt idx="5">
                  <c:v>100000</c:v>
                </c:pt>
                <c:pt idx="6">
                  <c:v>140000</c:v>
                </c:pt>
                <c:pt idx="7">
                  <c:v>200000</c:v>
                </c:pt>
                <c:pt idx="8">
                  <c:v>270000</c:v>
                </c:pt>
                <c:pt idx="9">
                  <c:v>3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16938"/>
        <c:axId val="1307637"/>
      </c:lineChart>
      <c:catAx>
        <c:axId val="72516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637"/>
        <c:crossesAt val="0"/>
        <c:auto val="1"/>
        <c:lblAlgn val="ctr"/>
        <c:lblOffset val="100"/>
        <c:noMultiLvlLbl val="0"/>
      </c:catAx>
      <c:valAx>
        <c:axId val="130763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6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0143027413588"/>
          <c:y val="0.038188380486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08462455304"/>
          <c:y val="0.137617883339155"/>
          <c:w val="0.962710710028946"/>
          <c:h val="0.862382116660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D-analogy'!$C$5:$C$25</c:f>
              <c:numCache>
                <c:formatCode>General</c:formatCode>
                <c:ptCount val="21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  <c:pt idx="4">
                  <c:v>70000</c:v>
                </c:pt>
                <c:pt idx="5">
                  <c:v>100000</c:v>
                </c:pt>
                <c:pt idx="6">
                  <c:v>140000</c:v>
                </c:pt>
                <c:pt idx="7">
                  <c:v>200000</c:v>
                </c:pt>
                <c:pt idx="8">
                  <c:v>270000</c:v>
                </c:pt>
                <c:pt idx="9">
                  <c:v>3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2551"/>
        <c:axId val="53616225"/>
      </c:lineChart>
      <c:catAx>
        <c:axId val="66972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6225"/>
        <c:crossesAt val="0"/>
        <c:auto val="1"/>
        <c:lblAlgn val="ctr"/>
        <c:lblOffset val="100"/>
        <c:noMultiLvlLbl val="0"/>
      </c:catAx>
      <c:valAx>
        <c:axId val="5361622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25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doption Ecars Norway</a:t>
            </a:r>
          </a:p>
        </c:rich>
      </c:tx>
      <c:layout>
        <c:manualLayout>
          <c:xMode val="edge"/>
          <c:yMode val="edge"/>
          <c:x val="0.384376587458373"/>
          <c:y val="0.026101399984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2288762205791"/>
          <c:y val="0.0971288460017401"/>
          <c:w val="0.974713551955749"/>
          <c:h val="0.834691133433521"/>
        </c:manualLayout>
      </c:layout>
      <c:lineChart>
        <c:grouping val="standard"/>
        <c:varyColors val="0"/>
        <c:ser>
          <c:idx val="0"/>
          <c:order val="0"/>
          <c:tx>
            <c:strRef>
              <c:f>Bass_step8!$D$6</c:f>
              <c:strCache>
                <c:ptCount val="1"/>
                <c:pt idx="0">
                  <c:v>N(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s_step8!$D$7:$D$34</c:f>
              <c:numCache>
                <c:formatCode>General</c:formatCode>
                <c:ptCount val="28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  <c:pt idx="4">
                  <c:v>70000</c:v>
                </c:pt>
                <c:pt idx="5">
                  <c:v>100000</c:v>
                </c:pt>
                <c:pt idx="6">
                  <c:v>140000</c:v>
                </c:pt>
                <c:pt idx="7">
                  <c:v>200000</c:v>
                </c:pt>
                <c:pt idx="8">
                  <c:v>270000</c:v>
                </c:pt>
                <c:pt idx="9">
                  <c:v>350000</c:v>
                </c:pt>
                <c:pt idx="10">
                  <c:v>435350.141186058</c:v>
                </c:pt>
                <c:pt idx="11">
                  <c:v>539272.286199572</c:v>
                </c:pt>
                <c:pt idx="12">
                  <c:v>661476.899953499</c:v>
                </c:pt>
                <c:pt idx="13">
                  <c:v>803807.574003624</c:v>
                </c:pt>
                <c:pt idx="14">
                  <c:v>966806.038829187</c:v>
                </c:pt>
                <c:pt idx="15">
                  <c:v>1149789.99113564</c:v>
                </c:pt>
                <c:pt idx="16">
                  <c:v>1350260.44488518</c:v>
                </c:pt>
                <c:pt idx="17">
                  <c:v>1563490.83720731</c:v>
                </c:pt>
                <c:pt idx="18">
                  <c:v>1782358.12138913</c:v>
                </c:pt>
                <c:pt idx="19">
                  <c:v>1997647.74004749</c:v>
                </c:pt>
                <c:pt idx="20">
                  <c:v>2199001.72134262</c:v>
                </c:pt>
                <c:pt idx="21">
                  <c:v>2376504.12335745</c:v>
                </c:pt>
                <c:pt idx="22">
                  <c:v>2522594.41408364</c:v>
                </c:pt>
                <c:pt idx="23">
                  <c:v>2633695.49161529</c:v>
                </c:pt>
                <c:pt idx="24">
                  <c:v>2710868.93556803</c:v>
                </c:pt>
                <c:pt idx="25">
                  <c:v>2759139.54297168</c:v>
                </c:pt>
                <c:pt idx="26">
                  <c:v>2785756.71441895</c:v>
                </c:pt>
                <c:pt idx="27">
                  <c:v>2798172.904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ss_step8!$E$6</c:f>
              <c:strCache>
                <c:ptCount val="1"/>
                <c:pt idx="0">
                  <c:v>n(t) predict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s_step8!$E$7:$E$34</c:f>
              <c:numCache>
                <c:formatCode>General</c:formatCode>
                <c:ptCount val="28"/>
                <c:pt idx="0">
                  <c:v>0</c:v>
                </c:pt>
                <c:pt idx="1">
                  <c:v>12414.0531243024</c:v>
                </c:pt>
                <c:pt idx="2">
                  <c:v>15397.5536914007</c:v>
                </c:pt>
                <c:pt idx="3">
                  <c:v>18359.3493375592</c:v>
                </c:pt>
                <c:pt idx="4">
                  <c:v>24217.8258670564</c:v>
                </c:pt>
                <c:pt idx="5">
                  <c:v>32842.7537542531</c:v>
                </c:pt>
                <c:pt idx="6">
                  <c:v>41272.3373529909</c:v>
                </c:pt>
                <c:pt idx="7">
                  <c:v>52207.9132581496</c:v>
                </c:pt>
                <c:pt idx="8">
                  <c:v>67960.1294876911</c:v>
                </c:pt>
                <c:pt idx="9">
                  <c:v>85350.1411860582</c:v>
                </c:pt>
                <c:pt idx="10">
                  <c:v>103922.145013513</c:v>
                </c:pt>
                <c:pt idx="11">
                  <c:v>122204.613753927</c:v>
                </c:pt>
                <c:pt idx="12">
                  <c:v>142330.674050126</c:v>
                </c:pt>
                <c:pt idx="13">
                  <c:v>162998.464825563</c:v>
                </c:pt>
                <c:pt idx="14">
                  <c:v>182983.952306454</c:v>
                </c:pt>
                <c:pt idx="15">
                  <c:v>200470.453749539</c:v>
                </c:pt>
                <c:pt idx="16">
                  <c:v>213230.392322128</c:v>
                </c:pt>
                <c:pt idx="17">
                  <c:v>218867.284181821</c:v>
                </c:pt>
                <c:pt idx="18">
                  <c:v>215289.618658361</c:v>
                </c:pt>
                <c:pt idx="19">
                  <c:v>201353.981295133</c:v>
                </c:pt>
                <c:pt idx="20">
                  <c:v>177502.402014829</c:v>
                </c:pt>
                <c:pt idx="21">
                  <c:v>146090.290726188</c:v>
                </c:pt>
                <c:pt idx="22">
                  <c:v>111101.077531648</c:v>
                </c:pt>
                <c:pt idx="23">
                  <c:v>77173.4439527413</c:v>
                </c:pt>
                <c:pt idx="24">
                  <c:v>48270.6074036447</c:v>
                </c:pt>
                <c:pt idx="25">
                  <c:v>26617.1714472772</c:v>
                </c:pt>
                <c:pt idx="26">
                  <c:v>12416.190202867</c:v>
                </c:pt>
                <c:pt idx="27">
                  <c:v>4369.2238036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08152"/>
        <c:axId val="42687831"/>
      </c:lineChart>
      <c:catAx>
        <c:axId val="66108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7831"/>
        <c:crossesAt val="0"/>
        <c:auto val="1"/>
        <c:lblAlgn val="ctr"/>
        <c:lblOffset val="100"/>
        <c:noMultiLvlLbl val="0"/>
      </c:catAx>
      <c:valAx>
        <c:axId val="4268783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08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306315967715"/>
          <c:y val="0.918531993988769"/>
          <c:w val="0.274764350623695"/>
          <c:h val="0.0418413351261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doption Ecars Norway</a:t>
            </a:r>
          </a:p>
        </c:rich>
      </c:tx>
      <c:layout>
        <c:manualLayout>
          <c:xMode val="edge"/>
          <c:yMode val="edge"/>
          <c:x val="0.398275691209989"/>
          <c:y val="0.019008786538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8371816470122"/>
          <c:y val="0.070924022282203"/>
          <c:w val="0.977603805371123"/>
          <c:h val="0.87756274048125"/>
        </c:manualLayout>
      </c:layout>
      <c:lineChart>
        <c:grouping val="standard"/>
        <c:varyColors val="0"/>
        <c:ser>
          <c:idx val="0"/>
          <c:order val="0"/>
          <c:tx>
            <c:strRef>
              <c:f>Bass_step10!$D$6</c:f>
              <c:strCache>
                <c:ptCount val="1"/>
                <c:pt idx="0">
                  <c:v>N(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s_step10!$D$7:$D$34</c:f>
              <c:numCache>
                <c:formatCode>General</c:formatCode>
                <c:ptCount val="28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  <c:pt idx="4">
                  <c:v>70000</c:v>
                </c:pt>
                <c:pt idx="5">
                  <c:v>100000</c:v>
                </c:pt>
                <c:pt idx="6">
                  <c:v>140000</c:v>
                </c:pt>
                <c:pt idx="7">
                  <c:v>200000</c:v>
                </c:pt>
                <c:pt idx="8">
                  <c:v>270000</c:v>
                </c:pt>
                <c:pt idx="9">
                  <c:v>350000</c:v>
                </c:pt>
                <c:pt idx="10">
                  <c:v>433873.657470171</c:v>
                </c:pt>
                <c:pt idx="11">
                  <c:v>536366.00599992</c:v>
                </c:pt>
                <c:pt idx="12">
                  <c:v>656886.939694667</c:v>
                </c:pt>
                <c:pt idx="13">
                  <c:v>797365.59522909</c:v>
                </c:pt>
                <c:pt idx="14">
                  <c:v>958395.671875316</c:v>
                </c:pt>
                <c:pt idx="15">
                  <c:v>1139401.35139873</c:v>
                </c:pt>
                <c:pt idx="16">
                  <c:v>1338035.8944885</c:v>
                </c:pt>
                <c:pt idx="17">
                  <c:v>1549767.33891226</c:v>
                </c:pt>
                <c:pt idx="18">
                  <c:v>1767687.44024301</c:v>
                </c:pt>
                <c:pt idx="19">
                  <c:v>1982774.82655452</c:v>
                </c:pt>
                <c:pt idx="20">
                  <c:v>2184785.57388358</c:v>
                </c:pt>
                <c:pt idx="21">
                  <c:v>2363782.28452077</c:v>
                </c:pt>
                <c:pt idx="22">
                  <c:v>2512020.04045142</c:v>
                </c:pt>
                <c:pt idx="23">
                  <c:v>2625601.77146768</c:v>
                </c:pt>
                <c:pt idx="24">
                  <c:v>2705218.43374805</c:v>
                </c:pt>
                <c:pt idx="25">
                  <c:v>2755583.31573571</c:v>
                </c:pt>
                <c:pt idx="26">
                  <c:v>2783774.45869197</c:v>
                </c:pt>
                <c:pt idx="27">
                  <c:v>2797228.2097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ss_step10!$E$6</c:f>
              <c:strCache>
                <c:ptCount val="1"/>
                <c:pt idx="0">
                  <c:v>n(t) predict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s_step10!$E$7:$E$34</c:f>
              <c:numCache>
                <c:formatCode>General</c:formatCode>
                <c:ptCount val="28"/>
                <c:pt idx="0">
                  <c:v>0</c:v>
                </c:pt>
                <c:pt idx="1">
                  <c:v>10780</c:v>
                </c:pt>
                <c:pt idx="2">
                  <c:v>13769.3364711137</c:v>
                </c:pt>
                <c:pt idx="3">
                  <c:v>16736.9680212875</c:v>
                </c:pt>
                <c:pt idx="4">
                  <c:v>22607.1163588155</c:v>
                </c:pt>
                <c:pt idx="5">
                  <c:v>31249.5519580583</c:v>
                </c:pt>
                <c:pt idx="6">
                  <c:v>39696.6432688422</c:v>
                </c:pt>
                <c:pt idx="7">
                  <c:v>50655.5627900623</c:v>
                </c:pt>
                <c:pt idx="8">
                  <c:v>66442.7944436961</c:v>
                </c:pt>
                <c:pt idx="9">
                  <c:v>83873.6574701707</c:v>
                </c:pt>
                <c:pt idx="10">
                  <c:v>102492.348529749</c:v>
                </c:pt>
                <c:pt idx="11">
                  <c:v>120520.933694748</c:v>
                </c:pt>
                <c:pt idx="12">
                  <c:v>140478.655534422</c:v>
                </c:pt>
                <c:pt idx="13">
                  <c:v>161030.076646226</c:v>
                </c:pt>
                <c:pt idx="14">
                  <c:v>181005.679523414</c:v>
                </c:pt>
                <c:pt idx="15">
                  <c:v>198634.543089766</c:v>
                </c:pt>
                <c:pt idx="16">
                  <c:v>211731.444423765</c:v>
                </c:pt>
                <c:pt idx="17">
                  <c:v>217920.101330746</c:v>
                </c:pt>
                <c:pt idx="18">
                  <c:v>215087.386311513</c:v>
                </c:pt>
                <c:pt idx="19">
                  <c:v>202010.747329063</c:v>
                </c:pt>
                <c:pt idx="20">
                  <c:v>178996.710637188</c:v>
                </c:pt>
                <c:pt idx="21">
                  <c:v>148237.755930649</c:v>
                </c:pt>
                <c:pt idx="22">
                  <c:v>113581.731016257</c:v>
                </c:pt>
                <c:pt idx="23">
                  <c:v>79616.6622803766</c:v>
                </c:pt>
                <c:pt idx="24">
                  <c:v>50364.8819876574</c:v>
                </c:pt>
                <c:pt idx="25">
                  <c:v>28191.1429562558</c:v>
                </c:pt>
                <c:pt idx="26">
                  <c:v>13453.7510386387</c:v>
                </c:pt>
                <c:pt idx="27">
                  <c:v>4964.33453587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ss_step10!$J$6</c:f>
              <c:strCache>
                <c:ptCount val="1"/>
                <c:pt idx="0">
                  <c:v>N(t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s_step10!$J$7:$J$34</c:f>
              <c:numCache>
                <c:formatCode>General</c:formatCode>
                <c:ptCount val="28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  <c:pt idx="4">
                  <c:v>70000</c:v>
                </c:pt>
                <c:pt idx="5">
                  <c:v>100000</c:v>
                </c:pt>
                <c:pt idx="6">
                  <c:v>140000</c:v>
                </c:pt>
                <c:pt idx="7">
                  <c:v>200000</c:v>
                </c:pt>
                <c:pt idx="8">
                  <c:v>270000</c:v>
                </c:pt>
                <c:pt idx="9">
                  <c:v>350000</c:v>
                </c:pt>
                <c:pt idx="10">
                  <c:v>438870.316071429</c:v>
                </c:pt>
                <c:pt idx="11">
                  <c:v>547635.003571429</c:v>
                </c:pt>
                <c:pt idx="12">
                  <c:v>676761.464691431</c:v>
                </c:pt>
                <c:pt idx="13">
                  <c:v>828317.806940974</c:v>
                </c:pt>
                <c:pt idx="14">
                  <c:v>1002944.759204</c:v>
                </c:pt>
                <c:pt idx="15">
                  <c:v>1199722.07891144</c:v>
                </c:pt>
                <c:pt idx="16">
                  <c:v>1415423.34640372</c:v>
                </c:pt>
                <c:pt idx="17">
                  <c:v>1643982.95835175</c:v>
                </c:pt>
                <c:pt idx="18">
                  <c:v>1876331.02266349</c:v>
                </c:pt>
                <c:pt idx="19">
                  <c:v>2100931.04388298</c:v>
                </c:pt>
                <c:pt idx="20">
                  <c:v>2305249.24990421</c:v>
                </c:pt>
                <c:pt idx="21">
                  <c:v>2478073.3229291</c:v>
                </c:pt>
                <c:pt idx="22">
                  <c:v>2612095.57513338</c:v>
                </c:pt>
                <c:pt idx="23">
                  <c:v>2705746.69935244</c:v>
                </c:pt>
                <c:pt idx="24">
                  <c:v>2763326.86965078</c:v>
                </c:pt>
                <c:pt idx="25">
                  <c:v>2793231.72323513</c:v>
                </c:pt>
                <c:pt idx="26">
                  <c:v>2805112.05021856</c:v>
                </c:pt>
                <c:pt idx="27">
                  <c:v>2807328.09210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ass_step10!$K$6</c:f>
              <c:strCache>
                <c:ptCount val="1"/>
                <c:pt idx="0">
                  <c:v>n(t) predicte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s_step10!$K$7:$K$34</c:f>
              <c:numCache>
                <c:formatCode>General</c:formatCode>
                <c:ptCount val="28"/>
                <c:pt idx="0">
                  <c:v>0</c:v>
                </c:pt>
                <c:pt idx="1">
                  <c:v>10780</c:v>
                </c:pt>
                <c:pt idx="2">
                  <c:v>13973.4160714286</c:v>
                </c:pt>
                <c:pt idx="3">
                  <c:v>17143.6642857143</c:v>
                </c:pt>
                <c:pt idx="4">
                  <c:v>23414.6571428571</c:v>
                </c:pt>
                <c:pt idx="5">
                  <c:v>32647.3875</c:v>
                </c:pt>
                <c:pt idx="6">
                  <c:v>41671.6071428571</c:v>
                </c:pt>
                <c:pt idx="7">
                  <c:v>53379.55</c:v>
                </c:pt>
                <c:pt idx="8">
                  <c:v>70246.4285714286</c:v>
                </c:pt>
                <c:pt idx="9">
                  <c:v>88870.3160714286</c:v>
                </c:pt>
                <c:pt idx="10">
                  <c:v>108764.6875</c:v>
                </c:pt>
                <c:pt idx="11">
                  <c:v>129126.461120003</c:v>
                </c:pt>
                <c:pt idx="12">
                  <c:v>151556.342249542</c:v>
                </c:pt>
                <c:pt idx="13">
                  <c:v>174626.952263029</c:v>
                </c:pt>
                <c:pt idx="14">
                  <c:v>196777.31970744</c:v>
                </c:pt>
                <c:pt idx="15">
                  <c:v>215701.267492278</c:v>
                </c:pt>
                <c:pt idx="16">
                  <c:v>228559.611948025</c:v>
                </c:pt>
                <c:pt idx="17">
                  <c:v>232348.06431174</c:v>
                </c:pt>
                <c:pt idx="18">
                  <c:v>224600.021219491</c:v>
                </c:pt>
                <c:pt idx="19">
                  <c:v>204318.206021233</c:v>
                </c:pt>
                <c:pt idx="20">
                  <c:v>172824.073024888</c:v>
                </c:pt>
                <c:pt idx="21">
                  <c:v>134022.25220428</c:v>
                </c:pt>
                <c:pt idx="22">
                  <c:v>93651.1242190611</c:v>
                </c:pt>
                <c:pt idx="23">
                  <c:v>57580.1702983423</c:v>
                </c:pt>
                <c:pt idx="24">
                  <c:v>29904.8535843448</c:v>
                </c:pt>
                <c:pt idx="25">
                  <c:v>11880.3269834335</c:v>
                </c:pt>
                <c:pt idx="26">
                  <c:v>2216.04188632184</c:v>
                </c:pt>
                <c:pt idx="27">
                  <c:v>-1680.80211643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66191"/>
        <c:axId val="21428775"/>
      </c:lineChart>
      <c:catAx>
        <c:axId val="30166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8775"/>
        <c:crossesAt val="0"/>
        <c:auto val="1"/>
        <c:lblAlgn val="ctr"/>
        <c:lblOffset val="100"/>
        <c:noMultiLvlLbl val="0"/>
      </c:catAx>
      <c:valAx>
        <c:axId val="2142877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6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52006738678"/>
          <c:y val="0.940504220984322"/>
          <c:w val="0.482459617480924"/>
          <c:h val="0.0303796014471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doption Ecars Norway</a:t>
            </a:r>
          </a:p>
        </c:rich>
      </c:tx>
      <c:layout>
        <c:manualLayout>
          <c:xMode val="edge"/>
          <c:yMode val="edge"/>
          <c:x val="0.398275691209989"/>
          <c:y val="0.019008786538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8371816470122"/>
          <c:y val="0.070924022282203"/>
          <c:w val="0.977603805371123"/>
          <c:h val="0.87756274048125"/>
        </c:manualLayout>
      </c:layout>
      <c:lineChart>
        <c:grouping val="standard"/>
        <c:varyColors val="0"/>
        <c:ser>
          <c:idx val="0"/>
          <c:order val="0"/>
          <c:tx>
            <c:strRef>
              <c:f>Bass_step11!$D$6</c:f>
              <c:strCache>
                <c:ptCount val="1"/>
                <c:pt idx="0">
                  <c:v>N(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s_step11!$D$7:$D$34</c:f>
              <c:numCache>
                <c:formatCode>General</c:formatCode>
                <c:ptCount val="28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  <c:pt idx="4">
                  <c:v>70000</c:v>
                </c:pt>
                <c:pt idx="5">
                  <c:v>100000</c:v>
                </c:pt>
                <c:pt idx="6">
                  <c:v>140000</c:v>
                </c:pt>
                <c:pt idx="7">
                  <c:v>200000</c:v>
                </c:pt>
                <c:pt idx="8">
                  <c:v>270000</c:v>
                </c:pt>
                <c:pt idx="9">
                  <c:v>350000</c:v>
                </c:pt>
                <c:pt idx="10">
                  <c:v>433873.657470171</c:v>
                </c:pt>
                <c:pt idx="11">
                  <c:v>536366.00599992</c:v>
                </c:pt>
                <c:pt idx="12">
                  <c:v>656886.939694667</c:v>
                </c:pt>
                <c:pt idx="13">
                  <c:v>797365.59522909</c:v>
                </c:pt>
                <c:pt idx="14">
                  <c:v>958395.671875316</c:v>
                </c:pt>
                <c:pt idx="15">
                  <c:v>1139401.35139873</c:v>
                </c:pt>
                <c:pt idx="16">
                  <c:v>1338035.8944885</c:v>
                </c:pt>
                <c:pt idx="17">
                  <c:v>1549767.33891226</c:v>
                </c:pt>
                <c:pt idx="18">
                  <c:v>1767687.44024301</c:v>
                </c:pt>
                <c:pt idx="19">
                  <c:v>1982774.82655452</c:v>
                </c:pt>
                <c:pt idx="20">
                  <c:v>2184785.57388358</c:v>
                </c:pt>
                <c:pt idx="21">
                  <c:v>2363782.28452077</c:v>
                </c:pt>
                <c:pt idx="22">
                  <c:v>2512020.04045142</c:v>
                </c:pt>
                <c:pt idx="23">
                  <c:v>2625601.77146768</c:v>
                </c:pt>
                <c:pt idx="24">
                  <c:v>2705218.43374805</c:v>
                </c:pt>
                <c:pt idx="25">
                  <c:v>2755583.31573571</c:v>
                </c:pt>
                <c:pt idx="26">
                  <c:v>2783774.45869197</c:v>
                </c:pt>
                <c:pt idx="27">
                  <c:v>2797228.2097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ss_step11!$E$6</c:f>
              <c:strCache>
                <c:ptCount val="1"/>
                <c:pt idx="0">
                  <c:v>n(t) predict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s_step11!$E$7:$E$34</c:f>
              <c:numCache>
                <c:formatCode>General</c:formatCode>
                <c:ptCount val="28"/>
                <c:pt idx="0">
                  <c:v>0</c:v>
                </c:pt>
                <c:pt idx="1">
                  <c:v>10780</c:v>
                </c:pt>
                <c:pt idx="2">
                  <c:v>13769.3364711137</c:v>
                </c:pt>
                <c:pt idx="3">
                  <c:v>16736.9680212875</c:v>
                </c:pt>
                <c:pt idx="4">
                  <c:v>22607.1163588155</c:v>
                </c:pt>
                <c:pt idx="5">
                  <c:v>31249.5519580583</c:v>
                </c:pt>
                <c:pt idx="6">
                  <c:v>39696.6432688422</c:v>
                </c:pt>
                <c:pt idx="7">
                  <c:v>50655.5627900623</c:v>
                </c:pt>
                <c:pt idx="8">
                  <c:v>66442.7944436961</c:v>
                </c:pt>
                <c:pt idx="9">
                  <c:v>83873.6574701707</c:v>
                </c:pt>
                <c:pt idx="10">
                  <c:v>102492.348529749</c:v>
                </c:pt>
                <c:pt idx="11">
                  <c:v>120520.933694748</c:v>
                </c:pt>
                <c:pt idx="12">
                  <c:v>140478.655534422</c:v>
                </c:pt>
                <c:pt idx="13">
                  <c:v>161030.076646226</c:v>
                </c:pt>
                <c:pt idx="14">
                  <c:v>181005.679523414</c:v>
                </c:pt>
                <c:pt idx="15">
                  <c:v>198634.543089766</c:v>
                </c:pt>
                <c:pt idx="16">
                  <c:v>211731.444423765</c:v>
                </c:pt>
                <c:pt idx="17">
                  <c:v>217920.101330746</c:v>
                </c:pt>
                <c:pt idx="18">
                  <c:v>215087.386311513</c:v>
                </c:pt>
                <c:pt idx="19">
                  <c:v>202010.747329063</c:v>
                </c:pt>
                <c:pt idx="20">
                  <c:v>178996.710637188</c:v>
                </c:pt>
                <c:pt idx="21">
                  <c:v>148237.755930649</c:v>
                </c:pt>
                <c:pt idx="22">
                  <c:v>113581.731016257</c:v>
                </c:pt>
                <c:pt idx="23">
                  <c:v>79616.6622803766</c:v>
                </c:pt>
                <c:pt idx="24">
                  <c:v>50364.8819876574</c:v>
                </c:pt>
                <c:pt idx="25">
                  <c:v>28191.1429562558</c:v>
                </c:pt>
                <c:pt idx="26">
                  <c:v>13453.7510386387</c:v>
                </c:pt>
                <c:pt idx="27">
                  <c:v>4964.33453587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ss_step11!$J$6</c:f>
              <c:strCache>
                <c:ptCount val="1"/>
                <c:pt idx="0">
                  <c:v>N(t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s_step11!$J$7:$J$34</c:f>
              <c:numCache>
                <c:formatCode>General</c:formatCode>
                <c:ptCount val="28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40000</c:v>
                </c:pt>
                <c:pt idx="4">
                  <c:v>70000</c:v>
                </c:pt>
                <c:pt idx="5">
                  <c:v>100000</c:v>
                </c:pt>
                <c:pt idx="6">
                  <c:v>140000</c:v>
                </c:pt>
                <c:pt idx="7">
                  <c:v>200000</c:v>
                </c:pt>
                <c:pt idx="8">
                  <c:v>270000</c:v>
                </c:pt>
                <c:pt idx="9">
                  <c:v>350000</c:v>
                </c:pt>
                <c:pt idx="10">
                  <c:v>479729.816071429</c:v>
                </c:pt>
                <c:pt idx="11">
                  <c:v>628062.003571429</c:v>
                </c:pt>
                <c:pt idx="12">
                  <c:v>803408.439204769</c:v>
                </c:pt>
                <c:pt idx="13">
                  <c:v>1004864.92753277</c:v>
                </c:pt>
                <c:pt idx="14">
                  <c:v>1230612.06752898</c:v>
                </c:pt>
                <c:pt idx="15">
                  <c:v>1475473.5814198</c:v>
                </c:pt>
                <c:pt idx="16">
                  <c:v>1730582.64781381</c:v>
                </c:pt>
                <c:pt idx="17">
                  <c:v>1983458.3253229</c:v>
                </c:pt>
                <c:pt idx="18">
                  <c:v>2219232.18911306</c:v>
                </c:pt>
                <c:pt idx="19">
                  <c:v>2423173.59392803</c:v>
                </c:pt>
                <c:pt idx="20">
                  <c:v>2584089.41211046</c:v>
                </c:pt>
                <c:pt idx="21">
                  <c:v>2697400.62189471</c:v>
                </c:pt>
                <c:pt idx="22">
                  <c:v>2766349.30860603</c:v>
                </c:pt>
                <c:pt idx="23">
                  <c:v>2800460.00687983</c:v>
                </c:pt>
                <c:pt idx="24">
                  <c:v>2811916.4496416</c:v>
                </c:pt>
                <c:pt idx="25">
                  <c:v>2811758.0217602</c:v>
                </c:pt>
                <c:pt idx="26">
                  <c:v>2807638.14294227</c:v>
                </c:pt>
                <c:pt idx="27">
                  <c:v>2803573.25324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ass_step11!$K$6</c:f>
              <c:strCache>
                <c:ptCount val="1"/>
                <c:pt idx="0">
                  <c:v>n(t) predicte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s_step11!$K$7:$K$34</c:f>
              <c:numCache>
                <c:formatCode>General</c:formatCode>
                <c:ptCount val="28"/>
                <c:pt idx="0">
                  <c:v>0</c:v>
                </c:pt>
                <c:pt idx="1">
                  <c:v>56000</c:v>
                </c:pt>
                <c:pt idx="2">
                  <c:v>59031.9160714286</c:v>
                </c:pt>
                <c:pt idx="3">
                  <c:v>62040.6642857143</c:v>
                </c:pt>
                <c:pt idx="4">
                  <c:v>67988.6571428572</c:v>
                </c:pt>
                <c:pt idx="5">
                  <c:v>76736.8875</c:v>
                </c:pt>
                <c:pt idx="6">
                  <c:v>85276.6071428571</c:v>
                </c:pt>
                <c:pt idx="7">
                  <c:v>96338.55</c:v>
                </c:pt>
                <c:pt idx="8">
                  <c:v>112236.428571429</c:v>
                </c:pt>
                <c:pt idx="9">
                  <c:v>129729.816071429</c:v>
                </c:pt>
                <c:pt idx="10">
                  <c:v>148332.1875</c:v>
                </c:pt>
                <c:pt idx="11">
                  <c:v>175346.43563334</c:v>
                </c:pt>
                <c:pt idx="12">
                  <c:v>201456.488328005</c:v>
                </c:pt>
                <c:pt idx="13">
                  <c:v>225747.139996204</c:v>
                </c:pt>
                <c:pt idx="14">
                  <c:v>244861.513890818</c:v>
                </c:pt>
                <c:pt idx="15">
                  <c:v>255109.066394017</c:v>
                </c:pt>
                <c:pt idx="16">
                  <c:v>252875.677509091</c:v>
                </c:pt>
                <c:pt idx="17">
                  <c:v>235773.863790155</c:v>
                </c:pt>
                <c:pt idx="18">
                  <c:v>203941.404814972</c:v>
                </c:pt>
                <c:pt idx="19">
                  <c:v>160915.818182426</c:v>
                </c:pt>
                <c:pt idx="20">
                  <c:v>113311.209784254</c:v>
                </c:pt>
                <c:pt idx="21">
                  <c:v>68948.6867113224</c:v>
                </c:pt>
                <c:pt idx="22">
                  <c:v>34110.6982738005</c:v>
                </c:pt>
                <c:pt idx="23">
                  <c:v>11456.4427617623</c:v>
                </c:pt>
                <c:pt idx="24">
                  <c:v>-158.427881397057</c:v>
                </c:pt>
                <c:pt idx="25">
                  <c:v>-4119.8788179296</c:v>
                </c:pt>
                <c:pt idx="26">
                  <c:v>-4064.88969898479</c:v>
                </c:pt>
                <c:pt idx="27">
                  <c:v>-2636.95272830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81612"/>
        <c:axId val="2928859"/>
      </c:lineChart>
      <c:catAx>
        <c:axId val="70281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859"/>
        <c:crossesAt val="0"/>
        <c:auto val="1"/>
        <c:lblAlgn val="ctr"/>
        <c:lblOffset val="100"/>
        <c:noMultiLvlLbl val="0"/>
      </c:catAx>
      <c:valAx>
        <c:axId val="292885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1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52006738678"/>
          <c:y val="0.940504220984322"/>
          <c:w val="0.482459617480924"/>
          <c:h val="0.0303796014471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880</xdr:colOff>
      <xdr:row>10</xdr:row>
      <xdr:rowOff>71280</xdr:rowOff>
    </xdr:from>
    <xdr:to>
      <xdr:col>10</xdr:col>
      <xdr:colOff>1081080</xdr:colOff>
      <xdr:row>26</xdr:row>
      <xdr:rowOff>186120</xdr:rowOff>
    </xdr:to>
    <xdr:graphicFrame>
      <xdr:nvGraphicFramePr>
        <xdr:cNvPr id="0" name="Chart 1"/>
        <xdr:cNvGraphicFramePr/>
      </xdr:nvGraphicFramePr>
      <xdr:xfrm>
        <a:off x="6116040" y="2051280"/>
        <a:ext cx="4227120" cy="30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4880</xdr:colOff>
      <xdr:row>10</xdr:row>
      <xdr:rowOff>71280</xdr:rowOff>
    </xdr:from>
    <xdr:to>
      <xdr:col>10</xdr:col>
      <xdr:colOff>1081080</xdr:colOff>
      <xdr:row>26</xdr:row>
      <xdr:rowOff>186120</xdr:rowOff>
    </xdr:to>
    <xdr:graphicFrame>
      <xdr:nvGraphicFramePr>
        <xdr:cNvPr id="1" name="Chart 2"/>
        <xdr:cNvGraphicFramePr/>
      </xdr:nvGraphicFramePr>
      <xdr:xfrm>
        <a:off x="6116040" y="2051280"/>
        <a:ext cx="4227120" cy="30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81160</xdr:colOff>
      <xdr:row>10</xdr:row>
      <xdr:rowOff>71280</xdr:rowOff>
    </xdr:from>
    <xdr:to>
      <xdr:col>15</xdr:col>
      <xdr:colOff>95040</xdr:colOff>
      <xdr:row>26</xdr:row>
      <xdr:rowOff>186120</xdr:rowOff>
    </xdr:to>
    <xdr:graphicFrame>
      <xdr:nvGraphicFramePr>
        <xdr:cNvPr id="2" name="Chart 3"/>
        <xdr:cNvGraphicFramePr/>
      </xdr:nvGraphicFramePr>
      <xdr:xfrm>
        <a:off x="10647000" y="2051280"/>
        <a:ext cx="4228200" cy="30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</xdr:colOff>
      <xdr:row>9</xdr:row>
      <xdr:rowOff>14400</xdr:rowOff>
    </xdr:from>
    <xdr:to>
      <xdr:col>16</xdr:col>
      <xdr:colOff>228240</xdr:colOff>
      <xdr:row>33</xdr:row>
      <xdr:rowOff>100080</xdr:rowOff>
    </xdr:to>
    <xdr:graphicFrame>
      <xdr:nvGraphicFramePr>
        <xdr:cNvPr id="3" name="Chart 1"/>
        <xdr:cNvGraphicFramePr/>
      </xdr:nvGraphicFramePr>
      <xdr:xfrm>
        <a:off x="6323760" y="1808280"/>
        <a:ext cx="6377760" cy="45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4920</xdr:colOff>
      <xdr:row>8</xdr:row>
      <xdr:rowOff>57600</xdr:rowOff>
    </xdr:from>
    <xdr:to>
      <xdr:col>21</xdr:col>
      <xdr:colOff>48600</xdr:colOff>
      <xdr:row>41</xdr:row>
      <xdr:rowOff>186120</xdr:rowOff>
    </xdr:to>
    <xdr:graphicFrame>
      <xdr:nvGraphicFramePr>
        <xdr:cNvPr id="4" name="Chart 1"/>
        <xdr:cNvGraphicFramePr/>
      </xdr:nvGraphicFramePr>
      <xdr:xfrm>
        <a:off x="9152640" y="1665360"/>
        <a:ext cx="7265160" cy="62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4920</xdr:colOff>
      <xdr:row>8</xdr:row>
      <xdr:rowOff>57600</xdr:rowOff>
    </xdr:from>
    <xdr:to>
      <xdr:col>21</xdr:col>
      <xdr:colOff>48600</xdr:colOff>
      <xdr:row>41</xdr:row>
      <xdr:rowOff>186120</xdr:rowOff>
    </xdr:to>
    <xdr:graphicFrame>
      <xdr:nvGraphicFramePr>
        <xdr:cNvPr id="5" name="Chart 1"/>
        <xdr:cNvGraphicFramePr/>
      </xdr:nvGraphicFramePr>
      <xdr:xfrm>
        <a:off x="9152640" y="1665360"/>
        <a:ext cx="7265160" cy="62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3 I2:J3"/>
    </sheetView>
  </sheetViews>
  <sheetFormatPr defaultColWidth="15.66015625" defaultRowHeight="14.6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82"/>
    <col collapsed="false" customWidth="tru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12.15"/>
    <col collapsed="false" customWidth="false" hidden="false" outlineLevel="0" max="257" min="6" style="1" width="15.66"/>
  </cols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2</v>
      </c>
    </row>
    <row r="2" customFormat="false" ht="19.35" hidden="false" customHeight="false" outlineLevel="0" collapsed="false">
      <c r="E2" s="1" t="n">
        <v>0.02836</v>
      </c>
      <c r="F2" s="1" t="n">
        <v>0.368</v>
      </c>
      <c r="G2" s="1" t="n">
        <v>2800000</v>
      </c>
      <c r="I2" s="2" t="s">
        <v>0</v>
      </c>
      <c r="J2" s="3" t="n">
        <v>0.00385</v>
      </c>
    </row>
    <row r="3" customFormat="false" ht="19.35" hidden="false" customHeight="false" outlineLevel="0" collapsed="false">
      <c r="B3" s="1" t="s">
        <v>3</v>
      </c>
      <c r="D3" s="1" t="s">
        <v>4</v>
      </c>
      <c r="E3" s="1" t="e">
        <f aca="false">SUM(E6:E21)</f>
        <v>#NAME?</v>
      </c>
      <c r="I3" s="2" t="s">
        <v>1</v>
      </c>
      <c r="J3" s="3" t="n">
        <v>0.32435</v>
      </c>
    </row>
    <row r="4" customFormat="false" ht="14.6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</row>
    <row r="5" customFormat="false" ht="14.65" hidden="false" customHeight="false" outlineLevel="0" collapsed="false">
      <c r="A5" s="1" t="n">
        <v>0</v>
      </c>
      <c r="C5" s="1" t="n">
        <v>0</v>
      </c>
      <c r="D5" s="1" t="n">
        <v>0</v>
      </c>
    </row>
    <row r="6" customFormat="false" ht="14.65" hidden="false" customHeight="false" outlineLevel="0" collapsed="false">
      <c r="A6" s="0" t="n">
        <v>2012</v>
      </c>
      <c r="B6" s="0" t="n">
        <v>10000</v>
      </c>
      <c r="C6" s="0" t="n">
        <v>10000</v>
      </c>
      <c r="D6" s="1" t="e">
        <f aca="false">#NAME?*(#NAME?-C5)+(#NAME?/#NAME?)*C5*(#NAME?-C5)</f>
        <v>#NAME?</v>
      </c>
      <c r="E6" s="1" t="e">
        <f aca="false">(B6-D6)^2</f>
        <v>#NAME?</v>
      </c>
      <c r="K6" s="0" t="n">
        <v>2012</v>
      </c>
      <c r="L6" s="0"/>
    </row>
    <row r="7" customFormat="false" ht="14.65" hidden="false" customHeight="false" outlineLevel="0" collapsed="false">
      <c r="A7" s="0" t="n">
        <v>2013</v>
      </c>
      <c r="B7" s="1" t="n">
        <f aca="false">C7-C6</f>
        <v>10000</v>
      </c>
      <c r="C7" s="0" t="n">
        <v>20000</v>
      </c>
      <c r="D7" s="1" t="e">
        <f aca="false">#NAME?*(#NAME?-C6)+(#NAME?/#NAME?)*C6*(#NAME?-C6)</f>
        <v>#NAME?</v>
      </c>
      <c r="E7" s="1" t="e">
        <f aca="false">(B7-D7)^2</f>
        <v>#NAME?</v>
      </c>
      <c r="K7" s="0" t="n">
        <v>2013</v>
      </c>
    </row>
    <row r="8" customFormat="false" ht="14.65" hidden="false" customHeight="false" outlineLevel="0" collapsed="false">
      <c r="A8" s="0" t="n">
        <v>2014</v>
      </c>
      <c r="B8" s="1" t="n">
        <f aca="false">C8-C7</f>
        <v>20000</v>
      </c>
      <c r="C8" s="0" t="n">
        <v>40000</v>
      </c>
      <c r="D8" s="1" t="e">
        <f aca="false">#NAME?*(#NAME?-C7)+(#NAME?/#NAME?)*C7*(#NAME?-C7)</f>
        <v>#NAME?</v>
      </c>
      <c r="E8" s="1" t="e">
        <f aca="false">(B8-D8)^2</f>
        <v>#NAME?</v>
      </c>
      <c r="K8" s="0" t="n">
        <v>2014</v>
      </c>
    </row>
    <row r="9" customFormat="false" ht="14.65" hidden="false" customHeight="false" outlineLevel="0" collapsed="false">
      <c r="A9" s="0" t="n">
        <v>2015</v>
      </c>
      <c r="B9" s="1" t="n">
        <f aca="false">C9-C8</f>
        <v>30000</v>
      </c>
      <c r="C9" s="0" t="n">
        <v>70000</v>
      </c>
      <c r="D9" s="1" t="e">
        <f aca="false">#NAME?*(#NAME?-C8)+(#NAME?/#NAME?)*C8*(#NAME?-C8)</f>
        <v>#NAME?</v>
      </c>
      <c r="E9" s="1" t="e">
        <f aca="false">(B9-D9)^2</f>
        <v>#NAME?</v>
      </c>
      <c r="K9" s="0" t="n">
        <v>2015</v>
      </c>
    </row>
    <row r="10" customFormat="false" ht="14.65" hidden="false" customHeight="false" outlineLevel="0" collapsed="false">
      <c r="A10" s="0" t="n">
        <v>2016</v>
      </c>
      <c r="B10" s="1" t="n">
        <f aca="false">C10-C9</f>
        <v>30000</v>
      </c>
      <c r="C10" s="0" t="n">
        <v>100000</v>
      </c>
      <c r="D10" s="1" t="e">
        <f aca="false">#NAME?*(#NAME?-C9)+(#NAME?/#NAME?)*C9*(#NAME?-C9)</f>
        <v>#NAME?</v>
      </c>
      <c r="E10" s="1" t="e">
        <f aca="false">(B10-D10)^2</f>
        <v>#NAME?</v>
      </c>
      <c r="K10" s="0" t="n">
        <v>2016</v>
      </c>
    </row>
    <row r="11" customFormat="false" ht="14.65" hidden="false" customHeight="false" outlineLevel="0" collapsed="false">
      <c r="A11" s="0" t="n">
        <v>2017</v>
      </c>
      <c r="B11" s="1" t="n">
        <f aca="false">C11-C10</f>
        <v>40000</v>
      </c>
      <c r="C11" s="0" t="n">
        <v>140000</v>
      </c>
      <c r="D11" s="1" t="e">
        <f aca="false">#NAME?*(#NAME?-C10)+(#NAME?/#NAME?)*C10*(#NAME?-C10)</f>
        <v>#NAME?</v>
      </c>
      <c r="E11" s="1" t="e">
        <f aca="false">(B11-D11)^2</f>
        <v>#NAME?</v>
      </c>
      <c r="K11" s="0" t="n">
        <v>2017</v>
      </c>
    </row>
    <row r="12" customFormat="false" ht="14.65" hidden="false" customHeight="false" outlineLevel="0" collapsed="false">
      <c r="A12" s="0" t="n">
        <v>2018</v>
      </c>
      <c r="B12" s="1" t="n">
        <f aca="false">C12-C11</f>
        <v>60000</v>
      </c>
      <c r="C12" s="0" t="n">
        <v>200000</v>
      </c>
      <c r="D12" s="1" t="e">
        <f aca="false">#NAME?*(#NAME?-C11)+(#NAME?/#NAME?)*C11*(#NAME?-C11)</f>
        <v>#NAME?</v>
      </c>
      <c r="E12" s="1" t="e">
        <f aca="false">(B12-D12)^2</f>
        <v>#NAME?</v>
      </c>
      <c r="K12" s="0" t="n">
        <v>2018</v>
      </c>
    </row>
    <row r="13" customFormat="false" ht="14.65" hidden="false" customHeight="false" outlineLevel="0" collapsed="false">
      <c r="A13" s="0" t="n">
        <v>2019</v>
      </c>
      <c r="B13" s="1" t="n">
        <f aca="false">C13-C12</f>
        <v>70000</v>
      </c>
      <c r="C13" s="0" t="n">
        <v>270000</v>
      </c>
      <c r="D13" s="1" t="e">
        <f aca="false">#NAME?*(#NAME?-C12)+(#NAME?/#NAME?)*C12*(#NAME?-C12)</f>
        <v>#NAME?</v>
      </c>
      <c r="E13" s="1" t="e">
        <f aca="false">(B13-D13)^2</f>
        <v>#NAME?</v>
      </c>
      <c r="K13" s="0" t="n">
        <v>2019</v>
      </c>
    </row>
    <row r="14" customFormat="false" ht="14.65" hidden="false" customHeight="false" outlineLevel="0" collapsed="false">
      <c r="A14" s="0" t="n">
        <v>2020</v>
      </c>
      <c r="B14" s="1" t="n">
        <f aca="false">C14-C13</f>
        <v>80000</v>
      </c>
      <c r="C14" s="0" t="n">
        <v>350000</v>
      </c>
      <c r="D14" s="1" t="e">
        <f aca="false">#NAME?*(#NAME?-C13)+(#NAME?/#NAME?)*C13*(#NAME?-C13)</f>
        <v>#NAME?</v>
      </c>
      <c r="E14" s="1" t="e">
        <f aca="false">(B14-D14)^2</f>
        <v>#NAME?</v>
      </c>
      <c r="K14" s="0" t="n">
        <v>2020</v>
      </c>
    </row>
    <row r="15" customFormat="false" ht="14.65" hidden="false" customHeight="false" outlineLevel="0" collapsed="false">
      <c r="A15" s="0" t="n">
        <v>2021</v>
      </c>
      <c r="C15" s="0" t="e">
        <f aca="false">C14+D14</f>
        <v>#NAME?</v>
      </c>
      <c r="D15" s="1" t="e">
        <f aca="false">#NAME?*(#NAME?-C14)+(#NAME?/#NAME?)*C14*(#NAME?-C14)</f>
        <v>#NAME?</v>
      </c>
      <c r="G15" s="1" t="n">
        <v>341666.666666667</v>
      </c>
      <c r="H15" s="1" t="n">
        <v>103922.175160786</v>
      </c>
      <c r="I15" s="1" t="n">
        <v>10799818490.1491</v>
      </c>
      <c r="K15" s="0" t="n">
        <v>2021</v>
      </c>
    </row>
    <row r="16" customFormat="false" ht="14.65" hidden="false" customHeight="false" outlineLevel="0" collapsed="false">
      <c r="A16" s="0" t="n">
        <v>2022</v>
      </c>
      <c r="C16" s="0" t="e">
        <f aca="false">C15+D15</f>
        <v>#NAME?</v>
      </c>
      <c r="D16" s="1" t="e">
        <f aca="false">#NAME?*(#NAME?-C15)+(#NAME?/#NAME?)*C15*(#NAME?-C15)</f>
        <v>#NAME?</v>
      </c>
      <c r="G16" s="1" t="n">
        <v>383333.333333334</v>
      </c>
      <c r="H16" s="1" t="n">
        <v>102052.403887681</v>
      </c>
      <c r="I16" s="1" t="n">
        <v>10414693139.2544</v>
      </c>
      <c r="K16" s="0" t="n">
        <v>2022</v>
      </c>
    </row>
    <row r="17" customFormat="false" ht="14.65" hidden="false" customHeight="false" outlineLevel="0" collapsed="false">
      <c r="A17" s="0" t="n">
        <v>2023</v>
      </c>
      <c r="C17" s="0" t="e">
        <f aca="false">C16+D16</f>
        <v>#NAME?</v>
      </c>
      <c r="D17" s="1" t="e">
        <f aca="false">#NAME?*(#NAME?-C16)+(#NAME?/#NAME?)*C16*(#NAME?-C16)</f>
        <v>#NAME?</v>
      </c>
      <c r="G17" s="1" t="n">
        <v>425000</v>
      </c>
      <c r="H17" s="1" t="n">
        <v>111250.531571215</v>
      </c>
      <c r="I17" s="1" t="n">
        <v>12376680774.878</v>
      </c>
      <c r="K17" s="0" t="n">
        <v>2023</v>
      </c>
    </row>
    <row r="18" customFormat="false" ht="14.65" hidden="false" customHeight="false" outlineLevel="0" collapsed="false">
      <c r="A18" s="0" t="n">
        <v>2024</v>
      </c>
      <c r="C18" s="0" t="e">
        <f aca="false">C17+D17</f>
        <v>#NAME?</v>
      </c>
      <c r="D18" s="1" t="e">
        <f aca="false">#NAME?*(#NAME?-C17)+(#NAME?/#NAME?)*C17*(#NAME?-C17)</f>
        <v>#NAME?</v>
      </c>
      <c r="G18" s="1" t="n">
        <v>466666.666666667</v>
      </c>
      <c r="H18" s="1" t="n">
        <v>120071.837549772</v>
      </c>
      <c r="I18" s="1" t="n">
        <v>14417246172.5788</v>
      </c>
      <c r="K18" s="0" t="n">
        <v>2024</v>
      </c>
    </row>
    <row r="19" customFormat="false" ht="14.65" hidden="false" customHeight="false" outlineLevel="0" collapsed="false">
      <c r="A19" s="0" t="n">
        <v>2025</v>
      </c>
      <c r="C19" s="0" t="e">
        <f aca="false">C18+D18</f>
        <v>#NAME?</v>
      </c>
      <c r="D19" s="1" t="e">
        <f aca="false">#NAME?*(#NAME?-C18)+(#NAME?/#NAME?)*C18*(#NAME?-C18)</f>
        <v>#NAME?</v>
      </c>
      <c r="G19" s="1" t="n">
        <v>508333.333333334</v>
      </c>
      <c r="H19" s="1" t="n">
        <v>128516.321823351</v>
      </c>
      <c r="I19" s="1" t="n">
        <v>16516444975.0032</v>
      </c>
      <c r="K19" s="0" t="n">
        <v>2025</v>
      </c>
    </row>
    <row r="20" customFormat="false" ht="14.65" hidden="false" customHeight="false" outlineLevel="0" collapsed="false">
      <c r="A20" s="0" t="n">
        <v>2026</v>
      </c>
      <c r="C20" s="0" t="e">
        <f aca="false">C19+D19</f>
        <v>#NAME?</v>
      </c>
      <c r="D20" s="1" t="e">
        <f aca="false">#NAME?*(#NAME?-C19)+(#NAME?/#NAME?)*C19*(#NAME?-C19)</f>
        <v>#NAME?</v>
      </c>
      <c r="G20" s="1" t="n">
        <v>550000</v>
      </c>
      <c r="H20" s="1" t="n">
        <v>136583.984391953</v>
      </c>
      <c r="I20" s="1" t="n">
        <v>18655184792.3814</v>
      </c>
      <c r="K20" s="0" t="n">
        <v>2026</v>
      </c>
    </row>
    <row r="21" customFormat="false" ht="14.65" hidden="false" customHeight="false" outlineLevel="0" collapsed="false">
      <c r="A21" s="0" t="n">
        <v>2027</v>
      </c>
      <c r="C21" s="0" t="e">
        <f aca="false">C20+D20</f>
        <v>#NAME?</v>
      </c>
      <c r="D21" s="1" t="e">
        <f aca="false">#NAME?*(#NAME?-C20)+(#NAME?/#NAME?)*C20*(#NAME?-C20)</f>
        <v>#NAME?</v>
      </c>
      <c r="G21" s="1" t="n">
        <v>591666.666666667</v>
      </c>
      <c r="H21" s="1" t="n">
        <v>144274.825255578</v>
      </c>
      <c r="I21" s="1" t="n">
        <v>20815225202.5276</v>
      </c>
      <c r="K21" s="0" t="n">
        <v>2027</v>
      </c>
    </row>
    <row r="22" customFormat="false" ht="14.65" hidden="false" customHeight="false" outlineLevel="0" collapsed="false">
      <c r="A22" s="0" t="n">
        <v>2028</v>
      </c>
      <c r="C22" s="0" t="e">
        <f aca="false">C21+D21</f>
        <v>#NAME?</v>
      </c>
      <c r="D22" s="1" t="e">
        <f aca="false">#NAME?*(#NAME?-C21)+(#NAME?/#NAME?)*C21*(#NAME?-C21)</f>
        <v>#NAME?</v>
      </c>
      <c r="G22" s="1" t="n">
        <v>633333.333333334</v>
      </c>
      <c r="H22" s="1" t="n">
        <v>151588.844414226</v>
      </c>
      <c r="I22" s="1" t="n">
        <v>22979177750.8403</v>
      </c>
      <c r="K22" s="0" t="n">
        <v>2028</v>
      </c>
    </row>
    <row r="23" customFormat="false" ht="14.65" hidden="false" customHeight="false" outlineLevel="0" collapsed="false">
      <c r="A23" s="0" t="n">
        <v>2029</v>
      </c>
      <c r="C23" s="0" t="e">
        <f aca="false">C22+D22</f>
        <v>#NAME?</v>
      </c>
      <c r="D23" s="1" t="e">
        <f aca="false">#NAME?*(#NAME?-C22)+(#NAME?/#NAME?)*C22*(#NAME?-C22)</f>
        <v>#NAME?</v>
      </c>
      <c r="G23" s="1" t="n">
        <v>675000</v>
      </c>
      <c r="H23" s="1" t="n">
        <v>158526.041867896</v>
      </c>
      <c r="I23" s="1" t="n">
        <v>25130505950.3019</v>
      </c>
      <c r="K23" s="0" t="n">
        <v>2029</v>
      </c>
    </row>
    <row r="24" customFormat="false" ht="14.65" hidden="false" customHeight="false" outlineLevel="0" collapsed="false">
      <c r="A24" s="0" t="n">
        <v>2030</v>
      </c>
      <c r="C24" s="0" t="e">
        <f aca="false">C23+D23</f>
        <v>#NAME?</v>
      </c>
      <c r="D24" s="1" t="e">
        <f aca="false">#NAME?*(#NAME?-C23)+(#NAME?/#NAME?)*C23*(#NAME?-C23)</f>
        <v>#NAME?</v>
      </c>
      <c r="G24" s="1" t="n">
        <v>716666.666666667</v>
      </c>
      <c r="H24" s="1" t="n">
        <v>165086.417616589</v>
      </c>
      <c r="I24" s="1" t="n">
        <v>27253525281.4787</v>
      </c>
      <c r="K24" s="0" t="n">
        <v>2030</v>
      </c>
    </row>
    <row r="25" customFormat="false" ht="14.65" hidden="false" customHeight="false" outlineLevel="0" collapsed="false">
      <c r="A25" s="0" t="n">
        <v>2031</v>
      </c>
      <c r="C25" s="0" t="e">
        <f aca="false">C24+D24</f>
        <v>#NAME?</v>
      </c>
      <c r="D25" s="1" t="e">
        <f aca="false">#NAME?*(#NAME?-C24)+(#NAME?/#NAME?)*C24*(#NAME?-C24)</f>
        <v>#NAME?</v>
      </c>
      <c r="G25" s="1" t="n">
        <v>758333.333333334</v>
      </c>
      <c r="H25" s="1" t="n">
        <v>171269.971660304</v>
      </c>
      <c r="I25" s="1" t="n">
        <v>29333403192.5214</v>
      </c>
      <c r="K25" s="0" t="n">
        <v>2031</v>
      </c>
    </row>
    <row r="26" customFormat="false" ht="14.65" hidden="false" customHeight="false" outlineLevel="0" collapsed="false">
      <c r="A26" s="0" t="n">
        <v>2032</v>
      </c>
      <c r="C26" s="0"/>
    </row>
    <row r="27" customFormat="false" ht="14.65" hidden="false" customHeight="false" outlineLevel="0" collapsed="false">
      <c r="A27" s="0" t="n">
        <v>2033</v>
      </c>
      <c r="C27" s="0"/>
    </row>
    <row r="28" customFormat="false" ht="14.65" hidden="false" customHeight="false" outlineLevel="0" collapsed="false">
      <c r="A28" s="0" t="n">
        <v>2034</v>
      </c>
      <c r="C28" s="0"/>
    </row>
    <row r="29" customFormat="false" ht="14.65" hidden="false" customHeight="false" outlineLevel="0" collapsed="false">
      <c r="A29" s="0" t="n">
        <v>2035</v>
      </c>
      <c r="C29" s="0"/>
    </row>
    <row r="30" customFormat="false" ht="14.65" hidden="false" customHeight="false" outlineLevel="0" collapsed="false">
      <c r="A30" s="0" t="n">
        <v>2036</v>
      </c>
      <c r="C30" s="0"/>
    </row>
    <row r="31" customFormat="false" ht="14.65" hidden="false" customHeight="false" outlineLevel="0" collapsed="false">
      <c r="A31" s="0" t="n">
        <v>2037</v>
      </c>
      <c r="C31" s="0"/>
    </row>
    <row r="32" customFormat="false" ht="14.65" hidden="false" customHeight="false" outlineLevel="0" collapsed="false">
      <c r="A32" s="0" t="n">
        <v>2038</v>
      </c>
      <c r="C32" s="0"/>
    </row>
    <row r="33" customFormat="false" ht="14.65" hidden="false" customHeight="false" outlineLevel="0" collapsed="false">
      <c r="A33" s="0" t="n">
        <v>2039</v>
      </c>
      <c r="C33" s="0"/>
    </row>
    <row r="34" customFormat="false" ht="14.65" hidden="false" customHeight="false" outlineLevel="0" collapsed="false">
      <c r="A34" s="0" t="n">
        <v>2040</v>
      </c>
      <c r="C34" s="0"/>
    </row>
    <row r="35" customFormat="false" ht="14.65" hidden="false" customHeight="false" outlineLevel="0" collapsed="false">
      <c r="A35" s="0" t="n">
        <v>2041</v>
      </c>
      <c r="C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1.15"/>
  </cols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10</v>
      </c>
    </row>
    <row r="2" customFormat="false" ht="19.35" hidden="false" customHeight="false" outlineLevel="0" collapsed="false">
      <c r="E2" s="1" t="n">
        <v>0.00385</v>
      </c>
      <c r="F2" s="1" t="n">
        <v>0.303868893158363</v>
      </c>
      <c r="G2" s="1" t="n">
        <v>2800000</v>
      </c>
      <c r="I2" s="1" t="s">
        <v>13</v>
      </c>
      <c r="J2" s="1" t="s">
        <v>0</v>
      </c>
      <c r="K2" s="1" t="n">
        <v>0.00385</v>
      </c>
    </row>
    <row r="3" customFormat="false" ht="19.35" hidden="false" customHeight="false" outlineLevel="0" collapsed="false">
      <c r="E3" s="1"/>
      <c r="F3" s="1"/>
      <c r="G3" s="1"/>
      <c r="I3" s="1"/>
      <c r="J3" s="1" t="s">
        <v>1</v>
      </c>
      <c r="K3" s="1" t="n">
        <v>0.32435</v>
      </c>
    </row>
    <row r="4" customFormat="false" ht="14.65" hidden="false" customHeight="false" outlineLevel="0" collapsed="false">
      <c r="E4" s="1" t="s">
        <v>4</v>
      </c>
      <c r="F4" s="1" t="n">
        <f aca="false">SUM(F8:F16)</f>
        <v>196749249.397365</v>
      </c>
      <c r="G4" s="1"/>
    </row>
    <row r="5" customFormat="false" ht="14.65" hidden="false" customHeight="false" outlineLevel="0" collapsed="false">
      <c r="E5" s="1"/>
      <c r="F5" s="1"/>
      <c r="G5" s="1"/>
    </row>
    <row r="6" customFormat="false" ht="14.6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11</v>
      </c>
      <c r="F6" s="1" t="s">
        <v>9</v>
      </c>
      <c r="H6" s="1" t="s">
        <v>5</v>
      </c>
      <c r="I6" s="1" t="s">
        <v>6</v>
      </c>
      <c r="J6" s="1" t="s">
        <v>7</v>
      </c>
      <c r="K6" s="1" t="s">
        <v>11</v>
      </c>
    </row>
    <row r="7" customFormat="false" ht="14.65" hidden="false" customHeight="false" outlineLevel="0" collapsed="false">
      <c r="B7" s="0" t="n">
        <v>2011</v>
      </c>
      <c r="C7" s="0" t="n">
        <v>0</v>
      </c>
      <c r="D7" s="0" t="n">
        <v>0</v>
      </c>
      <c r="E7" s="0" t="n">
        <v>0</v>
      </c>
      <c r="H7" s="0" t="n">
        <v>2011</v>
      </c>
      <c r="I7" s="0" t="n">
        <v>0</v>
      </c>
      <c r="J7" s="0" t="n">
        <v>0</v>
      </c>
      <c r="K7" s="0" t="n">
        <v>0</v>
      </c>
    </row>
    <row r="8" customFormat="false" ht="14.65" hidden="false" customHeight="false" outlineLevel="0" collapsed="false">
      <c r="B8" s="0" t="n">
        <v>2012</v>
      </c>
      <c r="C8" s="0" t="n">
        <v>10000</v>
      </c>
      <c r="D8" s="0" t="n">
        <f aca="false">C8+D7</f>
        <v>10000</v>
      </c>
      <c r="E8" s="0" t="n">
        <f aca="false">$E$2*($G$2-D7)+($F$2/$G$2)*D7*($G$2-D7)</f>
        <v>10780</v>
      </c>
      <c r="F8" s="0" t="n">
        <f aca="false">(C8-E8)^2</f>
        <v>608400</v>
      </c>
      <c r="H8" s="0" t="n">
        <v>2012</v>
      </c>
      <c r="I8" s="0" t="n">
        <v>10000</v>
      </c>
      <c r="J8" s="0" t="n">
        <f aca="false">I8+J7</f>
        <v>10000</v>
      </c>
      <c r="K8" s="0" t="n">
        <f aca="false">$K$2*($G$2-J7)+($K$3/$G$2)*J7*($G$2-J7)</f>
        <v>10780</v>
      </c>
    </row>
    <row r="9" customFormat="false" ht="14.65" hidden="false" customHeight="false" outlineLevel="0" collapsed="false">
      <c r="B9" s="0" t="n">
        <v>2013</v>
      </c>
      <c r="C9" s="0" t="n">
        <v>10000</v>
      </c>
      <c r="D9" s="0" t="n">
        <f aca="false">C9+D8</f>
        <v>20000</v>
      </c>
      <c r="E9" s="0" t="n">
        <f aca="false">$E$2*($G$2-D8)+($F$2/$G$2)*D8*($G$2-D8)</f>
        <v>13769.3364711137</v>
      </c>
      <c r="F9" s="0" t="n">
        <f aca="false">(C9-E9)^2</f>
        <v>14207897.4324678</v>
      </c>
      <c r="H9" s="0" t="n">
        <v>2013</v>
      </c>
      <c r="I9" s="0" t="n">
        <v>10000</v>
      </c>
      <c r="J9" s="0" t="n">
        <f aca="false">I9+J8</f>
        <v>20000</v>
      </c>
      <c r="K9" s="0" t="n">
        <f aca="false">$K$2*($G$2-J8)+($K$3/$G$2)*J8*($G$2-J8)</f>
        <v>13973.4160714286</v>
      </c>
    </row>
    <row r="10" customFormat="false" ht="14.65" hidden="false" customHeight="false" outlineLevel="0" collapsed="false">
      <c r="B10" s="0" t="n">
        <v>2014</v>
      </c>
      <c r="C10" s="0" t="n">
        <v>20000</v>
      </c>
      <c r="D10" s="0" t="n">
        <f aca="false">C10+D9</f>
        <v>40000</v>
      </c>
      <c r="E10" s="0" t="n">
        <f aca="false">$E$2*($G$2-D9)+($F$2/$G$2)*D9*($G$2-D9)</f>
        <v>16736.9680212875</v>
      </c>
      <c r="F10" s="0" t="n">
        <f aca="false">(C10-E10)^2</f>
        <v>10647377.6941004</v>
      </c>
      <c r="H10" s="0" t="n">
        <v>2014</v>
      </c>
      <c r="I10" s="0" t="n">
        <v>20000</v>
      </c>
      <c r="J10" s="0" t="n">
        <f aca="false">I10+J9</f>
        <v>40000</v>
      </c>
      <c r="K10" s="0" t="n">
        <f aca="false">$K$2*($G$2-J9)+($K$3/$G$2)*J9*($G$2-J9)</f>
        <v>17143.6642857143</v>
      </c>
    </row>
    <row r="11" customFormat="false" ht="14.65" hidden="false" customHeight="false" outlineLevel="0" collapsed="false">
      <c r="B11" s="0" t="n">
        <v>2015</v>
      </c>
      <c r="C11" s="0" t="n">
        <v>30000</v>
      </c>
      <c r="D11" s="0" t="n">
        <f aca="false">C11+D10</f>
        <v>70000</v>
      </c>
      <c r="E11" s="0" t="n">
        <f aca="false">$E$2*($G$2-D10)+($F$2/$G$2)*D10*($G$2-D10)</f>
        <v>22607.1163588155</v>
      </c>
      <c r="F11" s="0" t="n">
        <f aca="false">(C11-E11)^2</f>
        <v>54654728.5320938</v>
      </c>
      <c r="H11" s="0" t="n">
        <v>2015</v>
      </c>
      <c r="I11" s="0" t="n">
        <v>30000</v>
      </c>
      <c r="J11" s="0" t="n">
        <f aca="false">I11+J10</f>
        <v>70000</v>
      </c>
      <c r="K11" s="0" t="n">
        <f aca="false">$K$2*($G$2-J10)+($K$3/$G$2)*J10*($G$2-J10)</f>
        <v>23414.6571428571</v>
      </c>
    </row>
    <row r="12" customFormat="false" ht="14.65" hidden="false" customHeight="false" outlineLevel="0" collapsed="false">
      <c r="B12" s="0" t="n">
        <v>2016</v>
      </c>
      <c r="C12" s="0" t="n">
        <v>30000</v>
      </c>
      <c r="D12" s="0" t="n">
        <f aca="false">C12+D11</f>
        <v>100000</v>
      </c>
      <c r="E12" s="0" t="n">
        <f aca="false">$E$2*($G$2-D11)+($F$2/$G$2)*D11*($G$2-D11)</f>
        <v>31249.5519580583</v>
      </c>
      <c r="F12" s="0" t="n">
        <f aca="false">(C12-E12)^2</f>
        <v>1561380.09588733</v>
      </c>
      <c r="H12" s="0" t="n">
        <v>2016</v>
      </c>
      <c r="I12" s="0" t="n">
        <v>30000</v>
      </c>
      <c r="J12" s="0" t="n">
        <f aca="false">I12+J11</f>
        <v>100000</v>
      </c>
      <c r="K12" s="0" t="n">
        <f aca="false">$K$2*($G$2-J11)+($K$3/$G$2)*J11*($G$2-J11)</f>
        <v>32647.3875</v>
      </c>
    </row>
    <row r="13" customFormat="false" ht="14.65" hidden="false" customHeight="false" outlineLevel="0" collapsed="false">
      <c r="B13" s="0" t="n">
        <v>2017</v>
      </c>
      <c r="C13" s="0" t="n">
        <v>40000</v>
      </c>
      <c r="D13" s="0" t="n">
        <f aca="false">C13+D12</f>
        <v>140000</v>
      </c>
      <c r="E13" s="0" t="n">
        <f aca="false">$E$2*($G$2-D12)+($F$2/$G$2)*D12*($G$2-D12)</f>
        <v>39696.6432688422</v>
      </c>
      <c r="F13" s="0" t="n">
        <f aca="false">(C13-E13)^2</f>
        <v>92025.3063387595</v>
      </c>
      <c r="H13" s="0" t="n">
        <v>2017</v>
      </c>
      <c r="I13" s="0" t="n">
        <v>40000</v>
      </c>
      <c r="J13" s="0" t="n">
        <f aca="false">I13+J12</f>
        <v>140000</v>
      </c>
      <c r="K13" s="0" t="n">
        <f aca="false">$K$2*($G$2-J12)+($K$3/$G$2)*J12*($G$2-J12)</f>
        <v>41671.6071428571</v>
      </c>
    </row>
    <row r="14" customFormat="false" ht="14.65" hidden="false" customHeight="false" outlineLevel="0" collapsed="false">
      <c r="B14" s="0" t="n">
        <v>2018</v>
      </c>
      <c r="C14" s="0" t="n">
        <v>60000</v>
      </c>
      <c r="D14" s="0" t="n">
        <f aca="false">C14+D13</f>
        <v>200000</v>
      </c>
      <c r="E14" s="0" t="n">
        <f aca="false">$E$2*($G$2-D13)+($F$2/$G$2)*D13*($G$2-D13)</f>
        <v>50655.5627900623</v>
      </c>
      <c r="F14" s="0" t="n">
        <f aca="false">(C14-E14)^2</f>
        <v>87318506.7704679</v>
      </c>
      <c r="H14" s="0" t="n">
        <v>2018</v>
      </c>
      <c r="I14" s="0" t="n">
        <v>60000</v>
      </c>
      <c r="J14" s="0" t="n">
        <f aca="false">I14+J13</f>
        <v>200000</v>
      </c>
      <c r="K14" s="0" t="n">
        <f aca="false">$K$2*($G$2-J13)+($K$3/$G$2)*J13*($G$2-J13)</f>
        <v>53379.55</v>
      </c>
    </row>
    <row r="15" customFormat="false" ht="14.65" hidden="false" customHeight="false" outlineLevel="0" collapsed="false">
      <c r="B15" s="0" t="n">
        <v>2019</v>
      </c>
      <c r="C15" s="0" t="n">
        <v>70000</v>
      </c>
      <c r="D15" s="0" t="n">
        <f aca="false">C15+D14</f>
        <v>270000</v>
      </c>
      <c r="E15" s="0" t="n">
        <f aca="false">$E$2*($G$2-D14)+($F$2/$G$2)*D14*($G$2-D14)</f>
        <v>66442.7944436961</v>
      </c>
      <c r="F15" s="0" t="n">
        <f aca="false">(C15-E15)^2</f>
        <v>12653711.3697997</v>
      </c>
      <c r="H15" s="0" t="n">
        <v>2019</v>
      </c>
      <c r="I15" s="0" t="n">
        <v>70000</v>
      </c>
      <c r="J15" s="0" t="n">
        <f aca="false">I15+J14</f>
        <v>270000</v>
      </c>
      <c r="K15" s="0" t="n">
        <f aca="false">$K$2*($G$2-J14)+($K$3/$G$2)*J14*($G$2-J14)</f>
        <v>70246.4285714286</v>
      </c>
    </row>
    <row r="16" customFormat="false" ht="14.65" hidden="false" customHeight="false" outlineLevel="0" collapsed="false">
      <c r="B16" s="0" t="n">
        <v>2020</v>
      </c>
      <c r="C16" s="0" t="n">
        <v>80000</v>
      </c>
      <c r="D16" s="0" t="n">
        <f aca="false">C16+D15</f>
        <v>350000</v>
      </c>
      <c r="E16" s="0" t="n">
        <f aca="false">$E$2*($G$2-D15)+($F$2/$G$2)*D15*($G$2-D15)</f>
        <v>83873.6574701707</v>
      </c>
      <c r="F16" s="0" t="n">
        <f aca="false">(C16-E16)^2</f>
        <v>15005222.1962094</v>
      </c>
      <c r="H16" s="0" t="n">
        <v>2020</v>
      </c>
      <c r="I16" s="0" t="n">
        <v>80000</v>
      </c>
      <c r="J16" s="0" t="n">
        <f aca="false">I16+J15</f>
        <v>350000</v>
      </c>
      <c r="K16" s="0" t="n">
        <f aca="false">$K$2*($G$2-J15)+($K$3/$G$2)*J15*($G$2-J15)</f>
        <v>88870.3160714286</v>
      </c>
    </row>
    <row r="17" customFormat="false" ht="14.65" hidden="false" customHeight="false" outlineLevel="0" collapsed="false">
      <c r="B17" s="0" t="n">
        <v>2021</v>
      </c>
      <c r="D17" s="0" t="n">
        <f aca="false">D16+E16</f>
        <v>433873.657470171</v>
      </c>
      <c r="E17" s="0" t="n">
        <f aca="false">$E$2*($G$2-D16)+($F$2/$G$2)*D16*($G$2-D16)</f>
        <v>102492.348529749</v>
      </c>
      <c r="H17" s="0" t="n">
        <v>2021</v>
      </c>
      <c r="J17" s="0" t="n">
        <f aca="false">J16+K16</f>
        <v>438870.316071429</v>
      </c>
      <c r="K17" s="0" t="n">
        <f aca="false">$K$2*($G$2-J16)+($K$3/$G$2)*J16*($G$2-J16)</f>
        <v>108764.6875</v>
      </c>
    </row>
    <row r="18" customFormat="false" ht="14.65" hidden="false" customHeight="false" outlineLevel="0" collapsed="false">
      <c r="B18" s="0" t="n">
        <v>2022</v>
      </c>
      <c r="D18" s="0" t="n">
        <f aca="false">D17+E17</f>
        <v>536366.00599992</v>
      </c>
      <c r="E18" s="0" t="n">
        <f aca="false">$E$2*($G$2-D17)+($F$2/$G$2)*D17*($G$2-D17)</f>
        <v>120520.933694748</v>
      </c>
      <c r="H18" s="0" t="n">
        <v>2022</v>
      </c>
    </row>
    <row r="19" customFormat="false" ht="14.65" hidden="false" customHeight="false" outlineLevel="0" collapsed="false">
      <c r="B19" s="0" t="n">
        <v>2023</v>
      </c>
      <c r="D19" s="0" t="n">
        <f aca="false">D18+E18</f>
        <v>656886.939694667</v>
      </c>
      <c r="E19" s="0" t="n">
        <f aca="false">$E$2*($G$2-D18)+($F$2/$G$2)*D18*($G$2-D18)</f>
        <v>140478.655534422</v>
      </c>
      <c r="H19" s="0" t="n">
        <v>2023</v>
      </c>
    </row>
    <row r="20" customFormat="false" ht="14.65" hidden="false" customHeight="false" outlineLevel="0" collapsed="false">
      <c r="B20" s="0" t="n">
        <v>2024</v>
      </c>
      <c r="D20" s="0" t="n">
        <f aca="false">D19+E19</f>
        <v>797365.59522909</v>
      </c>
      <c r="E20" s="0" t="n">
        <f aca="false">$E$2*($G$2-D19)+($F$2/$G$2)*D19*($G$2-D19)</f>
        <v>161030.076646226</v>
      </c>
      <c r="H20" s="0" t="n">
        <v>2024</v>
      </c>
    </row>
    <row r="21" customFormat="false" ht="14.65" hidden="false" customHeight="false" outlineLevel="0" collapsed="false">
      <c r="B21" s="0" t="n">
        <v>2025</v>
      </c>
      <c r="D21" s="0" t="n">
        <f aca="false">D20+E20</f>
        <v>958395.671875316</v>
      </c>
      <c r="E21" s="0" t="n">
        <f aca="false">$E$2*($G$2-D20)+($F$2/$G$2)*D20*($G$2-D20)</f>
        <v>181005.679523414</v>
      </c>
      <c r="H21" s="0" t="n">
        <v>2025</v>
      </c>
    </row>
    <row r="22" customFormat="false" ht="14.65" hidden="false" customHeight="false" outlineLevel="0" collapsed="false">
      <c r="B22" s="0" t="n">
        <v>2026</v>
      </c>
      <c r="D22" s="0" t="n">
        <f aca="false">D21+E21</f>
        <v>1139401.35139873</v>
      </c>
      <c r="E22" s="0" t="n">
        <f aca="false">$E$2*($G$2-D21)+($F$2/$G$2)*D21*($G$2-D21)</f>
        <v>198634.543089766</v>
      </c>
      <c r="H22" s="0" t="n">
        <v>2026</v>
      </c>
    </row>
    <row r="23" customFormat="false" ht="14.65" hidden="false" customHeight="false" outlineLevel="0" collapsed="false">
      <c r="B23" s="0" t="n">
        <v>2027</v>
      </c>
      <c r="D23" s="0" t="n">
        <f aca="false">D22+E22</f>
        <v>1338035.8944885</v>
      </c>
      <c r="E23" s="0" t="n">
        <f aca="false">$E$2*($G$2-D22)+($F$2/$G$2)*D22*($G$2-D22)</f>
        <v>211731.444423765</v>
      </c>
      <c r="H23" s="0" t="n">
        <v>2027</v>
      </c>
    </row>
    <row r="24" customFormat="false" ht="14.65" hidden="false" customHeight="false" outlineLevel="0" collapsed="false">
      <c r="B24" s="0" t="n">
        <v>2028</v>
      </c>
      <c r="D24" s="0" t="n">
        <f aca="false">D23+E23</f>
        <v>1549767.33891226</v>
      </c>
      <c r="E24" s="0" t="n">
        <f aca="false">$E$2*($G$2-D23)+($F$2/$G$2)*D23*($G$2-D23)</f>
        <v>217920.101330746</v>
      </c>
      <c r="H24" s="0" t="n">
        <v>2028</v>
      </c>
    </row>
    <row r="25" customFormat="false" ht="14.65" hidden="false" customHeight="false" outlineLevel="0" collapsed="false">
      <c r="B25" s="0" t="n">
        <v>2029</v>
      </c>
      <c r="D25" s="0" t="n">
        <f aca="false">D24+E24</f>
        <v>1767687.44024301</v>
      </c>
      <c r="E25" s="0" t="n">
        <f aca="false">$E$2*($G$2-D24)+($F$2/$G$2)*D24*($G$2-D24)</f>
        <v>215087.386311513</v>
      </c>
      <c r="H25" s="0" t="n">
        <v>2029</v>
      </c>
    </row>
    <row r="26" customFormat="false" ht="14.65" hidden="false" customHeight="false" outlineLevel="0" collapsed="false">
      <c r="B26" s="0" t="n">
        <v>2030</v>
      </c>
      <c r="D26" s="0" t="n">
        <f aca="false">D25+E25</f>
        <v>1982774.82655452</v>
      </c>
      <c r="E26" s="0" t="n">
        <f aca="false">$E$2*($G$2-D25)+($F$2/$G$2)*D25*($G$2-D25)</f>
        <v>202010.747329063</v>
      </c>
      <c r="H26" s="0" t="n">
        <v>2030</v>
      </c>
    </row>
    <row r="27" customFormat="false" ht="14.65" hidden="false" customHeight="false" outlineLevel="0" collapsed="false">
      <c r="B27" s="0" t="n">
        <v>2031</v>
      </c>
      <c r="D27" s="0" t="n">
        <f aca="false">D26+E26</f>
        <v>2184785.57388358</v>
      </c>
      <c r="E27" s="0" t="n">
        <f aca="false">$E$2*($G$2-D26)+($F$2/$G$2)*D26*($G$2-D26)</f>
        <v>178996.710637188</v>
      </c>
      <c r="H27" s="0" t="n">
        <v>2031</v>
      </c>
    </row>
    <row r="28" customFormat="false" ht="14.65" hidden="false" customHeight="false" outlineLevel="0" collapsed="false">
      <c r="B28" s="0" t="n">
        <v>2032</v>
      </c>
      <c r="D28" s="0" t="n">
        <f aca="false">D27+E27</f>
        <v>2363782.28452077</v>
      </c>
      <c r="E28" s="0" t="n">
        <f aca="false">$E$2*($G$2-D27)+($F$2/$G$2)*D27*($G$2-D27)</f>
        <v>148237.755930649</v>
      </c>
      <c r="H28" s="0" t="n">
        <v>2032</v>
      </c>
    </row>
    <row r="29" customFormat="false" ht="14.65" hidden="false" customHeight="false" outlineLevel="0" collapsed="false">
      <c r="B29" s="0" t="n">
        <v>2033</v>
      </c>
      <c r="D29" s="0" t="n">
        <f aca="false">D28+E28</f>
        <v>2512020.04045142</v>
      </c>
      <c r="E29" s="0" t="n">
        <f aca="false">$E$2*($G$2-D28)+($F$2/$G$2)*D28*($G$2-D28)</f>
        <v>113581.731016257</v>
      </c>
      <c r="H29" s="0" t="n">
        <v>2033</v>
      </c>
    </row>
    <row r="30" customFormat="false" ht="14.65" hidden="false" customHeight="false" outlineLevel="0" collapsed="false">
      <c r="B30" s="0" t="n">
        <v>2034</v>
      </c>
      <c r="D30" s="0" t="n">
        <f aca="false">D29+E29</f>
        <v>2625601.77146768</v>
      </c>
      <c r="E30" s="0" t="n">
        <f aca="false">$E$2*($G$2-D29)+($F$2/$G$2)*D29*($G$2-D29)</f>
        <v>79616.6622803766</v>
      </c>
      <c r="H30" s="0" t="n">
        <v>2034</v>
      </c>
    </row>
    <row r="31" customFormat="false" ht="14.65" hidden="false" customHeight="false" outlineLevel="0" collapsed="false">
      <c r="B31" s="0" t="n">
        <v>2035</v>
      </c>
      <c r="D31" s="0" t="n">
        <f aca="false">D30+E30</f>
        <v>2705218.43374805</v>
      </c>
      <c r="E31" s="0" t="n">
        <f aca="false">$E$2*($G$2-D30)+($F$2/$G$2)*D30*($G$2-D30)</f>
        <v>50364.8819876574</v>
      </c>
      <c r="H31" s="0" t="n">
        <v>2035</v>
      </c>
    </row>
    <row r="32" customFormat="false" ht="14.65" hidden="false" customHeight="false" outlineLevel="0" collapsed="false">
      <c r="B32" s="0" t="n">
        <v>2036</v>
      </c>
      <c r="D32" s="0" t="n">
        <f aca="false">D31+E31</f>
        <v>2755583.31573571</v>
      </c>
      <c r="E32" s="0" t="n">
        <f aca="false">$E$2*($G$2-D31)+($F$2/$G$2)*D31*($G$2-D31)</f>
        <v>28191.1429562558</v>
      </c>
      <c r="H32" s="0" t="n">
        <v>2036</v>
      </c>
    </row>
    <row r="33" customFormat="false" ht="14.65" hidden="false" customHeight="false" outlineLevel="0" collapsed="false">
      <c r="B33" s="0" t="n">
        <v>2037</v>
      </c>
      <c r="D33" s="0" t="n">
        <f aca="false">D32+E32</f>
        <v>2783774.45869197</v>
      </c>
      <c r="E33" s="0" t="n">
        <f aca="false">$E$2*($G$2-D32)+($F$2/$G$2)*D32*($G$2-D32)</f>
        <v>13453.7510386387</v>
      </c>
      <c r="H33" s="0" t="n">
        <v>2037</v>
      </c>
    </row>
    <row r="34" customFormat="false" ht="14.65" hidden="false" customHeight="false" outlineLevel="0" collapsed="false">
      <c r="B34" s="0" t="n">
        <v>2038</v>
      </c>
      <c r="D34" s="0" t="n">
        <f aca="false">D33+E33</f>
        <v>2797228.20973061</v>
      </c>
      <c r="E34" s="0" t="n">
        <f aca="false">$E$2*($G$2-D33)+($F$2/$G$2)*D33*($G$2-D33)</f>
        <v>4964.33453587317</v>
      </c>
      <c r="H34" s="0" t="n">
        <v>2038</v>
      </c>
    </row>
    <row r="35" customFormat="false" ht="14.65" hidden="false" customHeight="false" outlineLevel="0" collapsed="false">
      <c r="B35" s="0" t="n">
        <v>2039</v>
      </c>
    </row>
    <row r="36" customFormat="false" ht="14.65" hidden="false" customHeight="false" outlineLevel="0" collapsed="false">
      <c r="B36" s="0" t="n">
        <v>2040</v>
      </c>
    </row>
    <row r="37" customFormat="false" ht="14.65" hidden="false" customHeight="false" outlineLevel="0" collapsed="false">
      <c r="B37" s="0" t="n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1.15"/>
  </cols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10</v>
      </c>
    </row>
    <row r="2" customFormat="false" ht="19.35" hidden="false" customHeight="false" outlineLevel="0" collapsed="false">
      <c r="E2" s="1" t="n">
        <v>0.00385</v>
      </c>
      <c r="F2" s="1" t="n">
        <v>0.303868893158363</v>
      </c>
      <c r="G2" s="1" t="n">
        <v>2800000</v>
      </c>
      <c r="I2" s="1" t="s">
        <v>14</v>
      </c>
      <c r="J2" s="1" t="s">
        <v>0</v>
      </c>
      <c r="K2" s="1" t="n">
        <v>0.00385</v>
      </c>
    </row>
    <row r="3" customFormat="false" ht="19.35" hidden="false" customHeight="false" outlineLevel="0" collapsed="false">
      <c r="E3" s="1"/>
      <c r="F3" s="1"/>
      <c r="G3" s="1"/>
      <c r="I3" s="1"/>
      <c r="J3" s="1" t="s">
        <v>1</v>
      </c>
      <c r="K3" s="1" t="n">
        <v>0.32435</v>
      </c>
    </row>
    <row r="4" customFormat="false" ht="14.65" hidden="false" customHeight="false" outlineLevel="0" collapsed="false">
      <c r="E4" s="1" t="s">
        <v>4</v>
      </c>
      <c r="F4" s="1" t="n">
        <f aca="false">SUM(F8:F16)</f>
        <v>196749249.397365</v>
      </c>
      <c r="G4" s="1"/>
    </row>
    <row r="5" customFormat="false" ht="14.65" hidden="false" customHeight="false" outlineLevel="0" collapsed="false">
      <c r="E5" s="1"/>
      <c r="F5" s="1"/>
      <c r="G5" s="1"/>
    </row>
    <row r="6" customFormat="false" ht="14.6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11</v>
      </c>
      <c r="F6" s="1" t="s">
        <v>9</v>
      </c>
      <c r="H6" s="1" t="s">
        <v>5</v>
      </c>
      <c r="I6" s="1" t="s">
        <v>6</v>
      </c>
      <c r="J6" s="1" t="s">
        <v>7</v>
      </c>
      <c r="K6" s="1" t="s">
        <v>11</v>
      </c>
    </row>
    <row r="7" customFormat="false" ht="14.65" hidden="false" customHeight="false" outlineLevel="0" collapsed="false">
      <c r="B7" s="0" t="n">
        <v>2011</v>
      </c>
      <c r="C7" s="0" t="n">
        <v>0</v>
      </c>
      <c r="D7" s="0" t="n">
        <v>0</v>
      </c>
      <c r="E7" s="0" t="n">
        <v>0</v>
      </c>
      <c r="H7" s="0" t="n">
        <v>2011</v>
      </c>
      <c r="I7" s="0" t="n">
        <v>0</v>
      </c>
      <c r="J7" s="0" t="n">
        <v>0</v>
      </c>
      <c r="K7" s="0" t="n">
        <v>0</v>
      </c>
    </row>
    <row r="8" customFormat="false" ht="14.65" hidden="false" customHeight="false" outlineLevel="0" collapsed="false">
      <c r="B8" s="0" t="n">
        <v>2012</v>
      </c>
      <c r="C8" s="0" t="n">
        <v>10000</v>
      </c>
      <c r="D8" s="0" t="n">
        <f aca="false">C8+D7</f>
        <v>10000</v>
      </c>
      <c r="E8" s="0" t="n">
        <f aca="false">$E$2*($G$2-D7)+($F$2/$G$2)*D7*($G$2-D7)</f>
        <v>10780</v>
      </c>
      <c r="F8" s="0" t="n">
        <f aca="false">(C8-E8)^2</f>
        <v>608400</v>
      </c>
      <c r="H8" s="0" t="n">
        <v>2012</v>
      </c>
      <c r="I8" s="0" t="n">
        <v>10000</v>
      </c>
      <c r="J8" s="0" t="n">
        <f aca="false">I8+J7</f>
        <v>10000</v>
      </c>
      <c r="K8" s="0" t="n">
        <f aca="false">$K$2*($G$2-J7)+($K$3/$G$2)*J7*($G$2-J7)</f>
        <v>10780</v>
      </c>
    </row>
    <row r="9" customFormat="false" ht="14.65" hidden="false" customHeight="false" outlineLevel="0" collapsed="false">
      <c r="B9" s="0" t="n">
        <v>2013</v>
      </c>
      <c r="C9" s="0" t="n">
        <v>10000</v>
      </c>
      <c r="D9" s="0" t="n">
        <f aca="false">C9+D8</f>
        <v>20000</v>
      </c>
      <c r="E9" s="0" t="n">
        <f aca="false">$E$2*($G$2-D8)+($F$2/$G$2)*D8*($G$2-D8)</f>
        <v>13769.3364711137</v>
      </c>
      <c r="F9" s="0" t="n">
        <f aca="false">(C9-E9)^2</f>
        <v>14207897.4324678</v>
      </c>
      <c r="H9" s="0" t="n">
        <v>2013</v>
      </c>
      <c r="I9" s="0" t="n">
        <v>10000</v>
      </c>
      <c r="J9" s="0" t="n">
        <f aca="false">I9+J8</f>
        <v>20000</v>
      </c>
      <c r="K9" s="0" t="n">
        <f aca="false">$K$2*($G$2-J8)+($K$3/$G$2)*J8*($G$2-J8)</f>
        <v>13973.4160714286</v>
      </c>
    </row>
    <row r="10" customFormat="false" ht="14.65" hidden="false" customHeight="false" outlineLevel="0" collapsed="false">
      <c r="B10" s="0" t="n">
        <v>2014</v>
      </c>
      <c r="C10" s="0" t="n">
        <v>20000</v>
      </c>
      <c r="D10" s="0" t="n">
        <f aca="false">C10+D9</f>
        <v>40000</v>
      </c>
      <c r="E10" s="0" t="n">
        <f aca="false">$E$2*($G$2-D9)+($F$2/$G$2)*D9*($G$2-D9)</f>
        <v>16736.9680212875</v>
      </c>
      <c r="F10" s="0" t="n">
        <f aca="false">(C10-E10)^2</f>
        <v>10647377.6941004</v>
      </c>
      <c r="H10" s="0" t="n">
        <v>2014</v>
      </c>
      <c r="I10" s="0" t="n">
        <v>20000</v>
      </c>
      <c r="J10" s="0" t="n">
        <f aca="false">I10+J9</f>
        <v>40000</v>
      </c>
      <c r="K10" s="0" t="n">
        <f aca="false">$K$2*($G$2-J9)+($K$3/$G$2)*J9*($G$2-J9)</f>
        <v>17143.6642857143</v>
      </c>
    </row>
    <row r="11" customFormat="false" ht="14.65" hidden="false" customHeight="false" outlineLevel="0" collapsed="false">
      <c r="B11" s="0" t="n">
        <v>2015</v>
      </c>
      <c r="C11" s="0" t="n">
        <v>30000</v>
      </c>
      <c r="D11" s="0" t="n">
        <f aca="false">C11+D10</f>
        <v>70000</v>
      </c>
      <c r="E11" s="0" t="n">
        <f aca="false">$E$2*($G$2-D10)+($F$2/$G$2)*D10*($G$2-D10)</f>
        <v>22607.1163588155</v>
      </c>
      <c r="F11" s="0" t="n">
        <f aca="false">(C11-E11)^2</f>
        <v>54654728.5320938</v>
      </c>
      <c r="H11" s="0" t="n">
        <v>2015</v>
      </c>
      <c r="I11" s="0" t="n">
        <v>30000</v>
      </c>
      <c r="J11" s="0" t="n">
        <f aca="false">I11+J10</f>
        <v>70000</v>
      </c>
      <c r="K11" s="0" t="n">
        <f aca="false">$K$2*($G$2-J10)+($K$3/$G$2)*J10*($G$2-J10)</f>
        <v>23414.6571428571</v>
      </c>
    </row>
    <row r="12" customFormat="false" ht="14.65" hidden="false" customHeight="false" outlineLevel="0" collapsed="false">
      <c r="B12" s="0" t="n">
        <v>2016</v>
      </c>
      <c r="C12" s="0" t="n">
        <v>30000</v>
      </c>
      <c r="D12" s="0" t="n">
        <f aca="false">C12+D11</f>
        <v>100000</v>
      </c>
      <c r="E12" s="0" t="n">
        <f aca="false">$E$2*($G$2-D11)+($F$2/$G$2)*D11*($G$2-D11)</f>
        <v>31249.5519580583</v>
      </c>
      <c r="F12" s="0" t="n">
        <f aca="false">(C12-E12)^2</f>
        <v>1561380.09588733</v>
      </c>
      <c r="H12" s="0" t="n">
        <v>2016</v>
      </c>
      <c r="I12" s="0" t="n">
        <v>30000</v>
      </c>
      <c r="J12" s="0" t="n">
        <f aca="false">I12+J11</f>
        <v>100000</v>
      </c>
      <c r="K12" s="0" t="n">
        <f aca="false">$K$2*($G$2-J11)+($K$3/$G$2)*J11*($G$2-J11)</f>
        <v>32647.3875</v>
      </c>
    </row>
    <row r="13" customFormat="false" ht="14.65" hidden="false" customHeight="false" outlineLevel="0" collapsed="false">
      <c r="B13" s="0" t="n">
        <v>2017</v>
      </c>
      <c r="C13" s="0" t="n">
        <v>40000</v>
      </c>
      <c r="D13" s="0" t="n">
        <f aca="false">C13+D12</f>
        <v>140000</v>
      </c>
      <c r="E13" s="0" t="n">
        <f aca="false">$E$2*($G$2-D12)+($F$2/$G$2)*D12*($G$2-D12)</f>
        <v>39696.6432688422</v>
      </c>
      <c r="F13" s="0" t="n">
        <f aca="false">(C13-E13)^2</f>
        <v>92025.3063387595</v>
      </c>
      <c r="H13" s="0" t="n">
        <v>2017</v>
      </c>
      <c r="I13" s="0" t="n">
        <v>40000</v>
      </c>
      <c r="J13" s="0" t="n">
        <f aca="false">I13+J12</f>
        <v>140000</v>
      </c>
      <c r="K13" s="0" t="n">
        <f aca="false">$K$2*($G$2-J12)+($K$3/$G$2)*J12*($G$2-J12)</f>
        <v>41671.6071428571</v>
      </c>
    </row>
    <row r="14" customFormat="false" ht="14.65" hidden="false" customHeight="false" outlineLevel="0" collapsed="false">
      <c r="B14" s="0" t="n">
        <v>2018</v>
      </c>
      <c r="C14" s="0" t="n">
        <v>60000</v>
      </c>
      <c r="D14" s="0" t="n">
        <f aca="false">C14+D13</f>
        <v>200000</v>
      </c>
      <c r="E14" s="0" t="n">
        <f aca="false">$E$2*($G$2-D13)+($F$2/$G$2)*D13*($G$2-D13)</f>
        <v>50655.5627900623</v>
      </c>
      <c r="F14" s="0" t="n">
        <f aca="false">(C14-E14)^2</f>
        <v>87318506.7704679</v>
      </c>
      <c r="H14" s="0" t="n">
        <v>2018</v>
      </c>
      <c r="I14" s="0" t="n">
        <v>60000</v>
      </c>
      <c r="J14" s="0" t="n">
        <f aca="false">I14+J13</f>
        <v>200000</v>
      </c>
      <c r="K14" s="0" t="n">
        <f aca="false">$K$2*($G$2-J13)+($K$3/$G$2)*J13*($G$2-J13)</f>
        <v>53379.55</v>
      </c>
    </row>
    <row r="15" customFormat="false" ht="14.65" hidden="false" customHeight="false" outlineLevel="0" collapsed="false">
      <c r="B15" s="0" t="n">
        <v>2019</v>
      </c>
      <c r="C15" s="0" t="n">
        <v>70000</v>
      </c>
      <c r="D15" s="0" t="n">
        <f aca="false">C15+D14</f>
        <v>270000</v>
      </c>
      <c r="E15" s="0" t="n">
        <f aca="false">$E$2*($G$2-D14)+($F$2/$G$2)*D14*($G$2-D14)</f>
        <v>66442.7944436961</v>
      </c>
      <c r="F15" s="0" t="n">
        <f aca="false">(C15-E15)^2</f>
        <v>12653711.3697997</v>
      </c>
      <c r="H15" s="0" t="n">
        <v>2019</v>
      </c>
      <c r="I15" s="0" t="n">
        <v>70000</v>
      </c>
      <c r="J15" s="0" t="n">
        <f aca="false">I15+J14</f>
        <v>270000</v>
      </c>
      <c r="K15" s="0" t="n">
        <f aca="false">$K$2*($G$2-J14)+($K$3/$G$2)*J14*($G$2-J14)</f>
        <v>70246.4285714286</v>
      </c>
    </row>
    <row r="16" customFormat="false" ht="14.65" hidden="false" customHeight="false" outlineLevel="0" collapsed="false">
      <c r="B16" s="0" t="n">
        <v>2020</v>
      </c>
      <c r="C16" s="0" t="n">
        <v>80000</v>
      </c>
      <c r="D16" s="0" t="n">
        <f aca="false">C16+D15</f>
        <v>350000</v>
      </c>
      <c r="E16" s="0" t="n">
        <f aca="false">$E$2*($G$2-D15)+($F$2/$G$2)*D15*($G$2-D15)</f>
        <v>83873.6574701707</v>
      </c>
      <c r="F16" s="0" t="n">
        <f aca="false">(C16-E16)^2</f>
        <v>15005222.1962094</v>
      </c>
      <c r="H16" s="0" t="n">
        <v>2020</v>
      </c>
      <c r="I16" s="0" t="n">
        <v>80000</v>
      </c>
      <c r="J16" s="0" t="n">
        <f aca="false">I16+J15</f>
        <v>350000</v>
      </c>
      <c r="K16" s="0" t="n">
        <f aca="false">$K$2*($G$2-J15)+($K$3/$G$2)*J15*($G$2-J15)</f>
        <v>88870.3160714286</v>
      </c>
    </row>
    <row r="17" customFormat="false" ht="14.65" hidden="false" customHeight="false" outlineLevel="0" collapsed="false">
      <c r="B17" s="0" t="n">
        <v>2021</v>
      </c>
      <c r="D17" s="0" t="n">
        <f aca="false">D16+E16</f>
        <v>433873.657470171</v>
      </c>
      <c r="E17" s="0" t="n">
        <f aca="false">$E$2*($G$2-D16)+($F$2/$G$2)*D16*($G$2-D16)</f>
        <v>102492.348529749</v>
      </c>
      <c r="H17" s="0" t="n">
        <v>2021</v>
      </c>
      <c r="J17" s="0" t="n">
        <f aca="false">J16+K16</f>
        <v>438870.316071429</v>
      </c>
      <c r="K17" s="0" t="n">
        <f aca="false">$K$2*($G$2-J16)+($K$3/$G$2)*J16*($G$2-J16)</f>
        <v>108764.6875</v>
      </c>
    </row>
    <row r="18" customFormat="false" ht="14.65" hidden="false" customHeight="false" outlineLevel="0" collapsed="false">
      <c r="B18" s="0" t="n">
        <v>2022</v>
      </c>
      <c r="D18" s="0" t="n">
        <f aca="false">D17+E17</f>
        <v>536366.00599992</v>
      </c>
      <c r="E18" s="0" t="n">
        <f aca="false">$E$2*($G$2-D17)+($F$2/$G$2)*D17*($G$2-D17)</f>
        <v>120520.933694748</v>
      </c>
      <c r="H18" s="0" t="n">
        <v>2022</v>
      </c>
      <c r="J18" s="0" t="n">
        <f aca="false">J17+K17</f>
        <v>547635.003571429</v>
      </c>
      <c r="K18" s="0" t="n">
        <f aca="false">$K$2*($G$2-J17)+($K$3/$G$2)*J17*($G$2-J17)</f>
        <v>129126.461120003</v>
      </c>
    </row>
    <row r="19" customFormat="false" ht="14.65" hidden="false" customHeight="false" outlineLevel="0" collapsed="false">
      <c r="B19" s="0" t="n">
        <v>2023</v>
      </c>
      <c r="D19" s="0" t="n">
        <f aca="false">D18+E18</f>
        <v>656886.939694667</v>
      </c>
      <c r="E19" s="0" t="n">
        <f aca="false">$E$2*($G$2-D18)+($F$2/$G$2)*D18*($G$2-D18)</f>
        <v>140478.655534422</v>
      </c>
      <c r="H19" s="0" t="n">
        <v>2023</v>
      </c>
      <c r="J19" s="0" t="n">
        <f aca="false">J18+K18</f>
        <v>676761.464691431</v>
      </c>
      <c r="K19" s="0" t="n">
        <f aca="false">$K$2*($G$2-J18)+($K$3/$G$2)*J18*($G$2-J18)</f>
        <v>151556.342249542</v>
      </c>
    </row>
    <row r="20" customFormat="false" ht="14.65" hidden="false" customHeight="false" outlineLevel="0" collapsed="false">
      <c r="B20" s="0" t="n">
        <v>2024</v>
      </c>
      <c r="D20" s="0" t="n">
        <f aca="false">D19+E19</f>
        <v>797365.59522909</v>
      </c>
      <c r="E20" s="0" t="n">
        <f aca="false">$E$2*($G$2-D19)+($F$2/$G$2)*D19*($G$2-D19)</f>
        <v>161030.076646226</v>
      </c>
      <c r="H20" s="0" t="n">
        <v>2024</v>
      </c>
      <c r="J20" s="0" t="n">
        <f aca="false">J19+K19</f>
        <v>828317.806940974</v>
      </c>
      <c r="K20" s="0" t="n">
        <f aca="false">$K$2*($G$2-J19)+($K$3/$G$2)*J19*($G$2-J19)</f>
        <v>174626.952263029</v>
      </c>
    </row>
    <row r="21" customFormat="false" ht="14.65" hidden="false" customHeight="false" outlineLevel="0" collapsed="false">
      <c r="B21" s="0" t="n">
        <v>2025</v>
      </c>
      <c r="D21" s="0" t="n">
        <f aca="false">D20+E20</f>
        <v>958395.671875316</v>
      </c>
      <c r="E21" s="0" t="n">
        <f aca="false">$E$2*($G$2-D20)+($F$2/$G$2)*D20*($G$2-D20)</f>
        <v>181005.679523414</v>
      </c>
      <c r="H21" s="0" t="n">
        <v>2025</v>
      </c>
      <c r="J21" s="0" t="n">
        <f aca="false">J20+K20</f>
        <v>1002944.759204</v>
      </c>
      <c r="K21" s="0" t="n">
        <f aca="false">$K$2*($G$2-J20)+($K$3/$G$2)*J20*($G$2-J20)</f>
        <v>196777.31970744</v>
      </c>
    </row>
    <row r="22" customFormat="false" ht="14.65" hidden="false" customHeight="false" outlineLevel="0" collapsed="false">
      <c r="B22" s="0" t="n">
        <v>2026</v>
      </c>
      <c r="D22" s="0" t="n">
        <f aca="false">D21+E21</f>
        <v>1139401.35139873</v>
      </c>
      <c r="E22" s="0" t="n">
        <f aca="false">$E$2*($G$2-D21)+($F$2/$G$2)*D21*($G$2-D21)</f>
        <v>198634.543089766</v>
      </c>
      <c r="H22" s="0" t="n">
        <v>2026</v>
      </c>
      <c r="J22" s="0" t="n">
        <f aca="false">J21+K21</f>
        <v>1199722.07891144</v>
      </c>
      <c r="K22" s="0" t="n">
        <f aca="false">$K$2*($G$2-J21)+($K$3/$G$2)*J21*($G$2-J21)</f>
        <v>215701.267492278</v>
      </c>
    </row>
    <row r="23" customFormat="false" ht="14.65" hidden="false" customHeight="false" outlineLevel="0" collapsed="false">
      <c r="B23" s="0" t="n">
        <v>2027</v>
      </c>
      <c r="D23" s="0" t="n">
        <f aca="false">D22+E22</f>
        <v>1338035.8944885</v>
      </c>
      <c r="E23" s="0" t="n">
        <f aca="false">$E$2*($G$2-D22)+($F$2/$G$2)*D22*($G$2-D22)</f>
        <v>211731.444423765</v>
      </c>
      <c r="H23" s="0" t="n">
        <v>2027</v>
      </c>
      <c r="J23" s="0" t="n">
        <f aca="false">J22+K22</f>
        <v>1415423.34640372</v>
      </c>
      <c r="K23" s="0" t="n">
        <f aca="false">$K$2*($G$2-J22)+($K$3/$G$2)*J22*($G$2-J22)</f>
        <v>228559.611948025</v>
      </c>
    </row>
    <row r="24" customFormat="false" ht="14.65" hidden="false" customHeight="false" outlineLevel="0" collapsed="false">
      <c r="B24" s="0" t="n">
        <v>2028</v>
      </c>
      <c r="D24" s="0" t="n">
        <f aca="false">D23+E23</f>
        <v>1549767.33891226</v>
      </c>
      <c r="E24" s="0" t="n">
        <f aca="false">$E$2*($G$2-D23)+($F$2/$G$2)*D23*($G$2-D23)</f>
        <v>217920.101330746</v>
      </c>
      <c r="H24" s="0" t="n">
        <v>2028</v>
      </c>
      <c r="J24" s="0" t="n">
        <f aca="false">J23+K23</f>
        <v>1643982.95835175</v>
      </c>
      <c r="K24" s="0" t="n">
        <f aca="false">$K$2*($G$2-J23)+($K$3/$G$2)*J23*($G$2-J23)</f>
        <v>232348.06431174</v>
      </c>
    </row>
    <row r="25" customFormat="false" ht="14.65" hidden="false" customHeight="false" outlineLevel="0" collapsed="false">
      <c r="B25" s="0" t="n">
        <v>2029</v>
      </c>
      <c r="D25" s="0" t="n">
        <f aca="false">D24+E24</f>
        <v>1767687.44024301</v>
      </c>
      <c r="E25" s="0" t="n">
        <f aca="false">$E$2*($G$2-D24)+($F$2/$G$2)*D24*($G$2-D24)</f>
        <v>215087.386311513</v>
      </c>
      <c r="H25" s="0" t="n">
        <v>2029</v>
      </c>
      <c r="J25" s="0" t="n">
        <f aca="false">J24+K24</f>
        <v>1876331.02266349</v>
      </c>
      <c r="K25" s="0" t="n">
        <f aca="false">$K$2*($G$2-J24)+($K$3/$G$2)*J24*($G$2-J24)</f>
        <v>224600.021219491</v>
      </c>
    </row>
    <row r="26" customFormat="false" ht="14.65" hidden="false" customHeight="false" outlineLevel="0" collapsed="false">
      <c r="B26" s="0" t="n">
        <v>2030</v>
      </c>
      <c r="D26" s="0" t="n">
        <f aca="false">D25+E25</f>
        <v>1982774.82655452</v>
      </c>
      <c r="E26" s="0" t="n">
        <f aca="false">$E$2*($G$2-D25)+($F$2/$G$2)*D25*($G$2-D25)</f>
        <v>202010.747329063</v>
      </c>
      <c r="H26" s="0" t="n">
        <v>2030</v>
      </c>
      <c r="J26" s="0" t="n">
        <f aca="false">J25+K25</f>
        <v>2100931.04388298</v>
      </c>
      <c r="K26" s="0" t="n">
        <f aca="false">$K$2*($G$2-J25)+($K$3/$G$2)*J25*($G$2-J25)</f>
        <v>204318.206021233</v>
      </c>
    </row>
    <row r="27" customFormat="false" ht="14.65" hidden="false" customHeight="false" outlineLevel="0" collapsed="false">
      <c r="B27" s="0" t="n">
        <v>2031</v>
      </c>
      <c r="D27" s="0" t="n">
        <f aca="false">D26+E26</f>
        <v>2184785.57388358</v>
      </c>
      <c r="E27" s="0" t="n">
        <f aca="false">$E$2*($G$2-D26)+($F$2/$G$2)*D26*($G$2-D26)</f>
        <v>178996.710637188</v>
      </c>
      <c r="H27" s="0" t="n">
        <v>2031</v>
      </c>
      <c r="J27" s="0" t="n">
        <f aca="false">J26+K26</f>
        <v>2305249.24990421</v>
      </c>
      <c r="K27" s="0" t="n">
        <f aca="false">$K$2*($G$2-J26)+($K$3/$G$2)*J26*($G$2-J26)</f>
        <v>172824.073024888</v>
      </c>
    </row>
    <row r="28" customFormat="false" ht="14.65" hidden="false" customHeight="false" outlineLevel="0" collapsed="false">
      <c r="B28" s="0" t="n">
        <v>2032</v>
      </c>
      <c r="D28" s="0" t="n">
        <f aca="false">D27+E27</f>
        <v>2363782.28452077</v>
      </c>
      <c r="E28" s="0" t="n">
        <f aca="false">$E$2*($G$2-D27)+($F$2/$G$2)*D27*($G$2-D27)</f>
        <v>148237.755930649</v>
      </c>
      <c r="H28" s="0" t="n">
        <v>2032</v>
      </c>
      <c r="J28" s="0" t="n">
        <f aca="false">J27+K27</f>
        <v>2478073.3229291</v>
      </c>
      <c r="K28" s="0" t="n">
        <f aca="false">$K$2*($G$2-J27)+($K$3/$G$2)*J27*($G$2-J27)</f>
        <v>134022.25220428</v>
      </c>
    </row>
    <row r="29" customFormat="false" ht="14.65" hidden="false" customHeight="false" outlineLevel="0" collapsed="false">
      <c r="B29" s="0" t="n">
        <v>2033</v>
      </c>
      <c r="D29" s="0" t="n">
        <f aca="false">D28+E28</f>
        <v>2512020.04045142</v>
      </c>
      <c r="E29" s="0" t="n">
        <f aca="false">$E$2*($G$2-D28)+($F$2/$G$2)*D28*($G$2-D28)</f>
        <v>113581.731016257</v>
      </c>
      <c r="H29" s="0" t="n">
        <v>2033</v>
      </c>
      <c r="J29" s="0" t="n">
        <f aca="false">J28+K28</f>
        <v>2612095.57513338</v>
      </c>
      <c r="K29" s="0" t="n">
        <f aca="false">$K$2*($G$2-J28)+($K$3/$G$2)*J28*($G$2-J28)</f>
        <v>93651.1242190611</v>
      </c>
    </row>
    <row r="30" customFormat="false" ht="14.65" hidden="false" customHeight="false" outlineLevel="0" collapsed="false">
      <c r="B30" s="0" t="n">
        <v>2034</v>
      </c>
      <c r="D30" s="0" t="n">
        <f aca="false">D29+E29</f>
        <v>2625601.77146768</v>
      </c>
      <c r="E30" s="0" t="n">
        <f aca="false">$E$2*($G$2-D29)+($F$2/$G$2)*D29*($G$2-D29)</f>
        <v>79616.6622803766</v>
      </c>
      <c r="H30" s="0" t="n">
        <v>2034</v>
      </c>
      <c r="J30" s="0" t="n">
        <f aca="false">J29+K29</f>
        <v>2705746.69935244</v>
      </c>
      <c r="K30" s="0" t="n">
        <f aca="false">$K$2*($G$2-J29)+($K$3/$G$2)*J29*($G$2-J29)</f>
        <v>57580.1702983423</v>
      </c>
    </row>
    <row r="31" customFormat="false" ht="14.65" hidden="false" customHeight="false" outlineLevel="0" collapsed="false">
      <c r="B31" s="0" t="n">
        <v>2035</v>
      </c>
      <c r="D31" s="0" t="n">
        <f aca="false">D30+E30</f>
        <v>2705218.43374805</v>
      </c>
      <c r="E31" s="0" t="n">
        <f aca="false">$E$2*($G$2-D30)+($F$2/$G$2)*D30*($G$2-D30)</f>
        <v>50364.8819876574</v>
      </c>
      <c r="H31" s="0" t="n">
        <v>2035</v>
      </c>
      <c r="J31" s="0" t="n">
        <f aca="false">J30+K30</f>
        <v>2763326.86965078</v>
      </c>
      <c r="K31" s="0" t="n">
        <f aca="false">$K$2*($G$2-J30)+($K$3/$G$2)*J30*($G$2-J30)</f>
        <v>29904.8535843448</v>
      </c>
    </row>
    <row r="32" customFormat="false" ht="14.65" hidden="false" customHeight="false" outlineLevel="0" collapsed="false">
      <c r="B32" s="0" t="n">
        <v>2036</v>
      </c>
      <c r="D32" s="0" t="n">
        <f aca="false">D31+E31</f>
        <v>2755583.31573571</v>
      </c>
      <c r="E32" s="0" t="n">
        <f aca="false">$E$2*($G$2-D31)+($F$2/$G$2)*D31*($G$2-D31)</f>
        <v>28191.1429562558</v>
      </c>
      <c r="H32" s="0" t="n">
        <v>2036</v>
      </c>
      <c r="J32" s="0" t="n">
        <f aca="false">J31+K31</f>
        <v>2793231.72323513</v>
      </c>
      <c r="K32" s="0" t="n">
        <f aca="false">$K$2*($G$2-J31)+($K$3/$G$2)*J31*($G$2-J31)</f>
        <v>11880.3269834335</v>
      </c>
    </row>
    <row r="33" customFormat="false" ht="14.65" hidden="false" customHeight="false" outlineLevel="0" collapsed="false">
      <c r="B33" s="0" t="n">
        <v>2037</v>
      </c>
      <c r="D33" s="0" t="n">
        <f aca="false">D32+E32</f>
        <v>2783774.45869197</v>
      </c>
      <c r="E33" s="0" t="n">
        <f aca="false">$E$2*($G$2-D32)+($F$2/$G$2)*D32*($G$2-D32)</f>
        <v>13453.7510386387</v>
      </c>
      <c r="H33" s="0" t="n">
        <v>2037</v>
      </c>
      <c r="J33" s="0" t="n">
        <f aca="false">J32+K32</f>
        <v>2805112.05021856</v>
      </c>
      <c r="K33" s="0" t="n">
        <f aca="false">$K$2*($G$2-J32)+($K$3/$G$2)*J32*($G$2-J32)</f>
        <v>2216.04188632184</v>
      </c>
    </row>
    <row r="34" customFormat="false" ht="14.65" hidden="false" customHeight="false" outlineLevel="0" collapsed="false">
      <c r="B34" s="0" t="n">
        <v>2038</v>
      </c>
      <c r="D34" s="0" t="n">
        <f aca="false">D33+E33</f>
        <v>2797228.20973061</v>
      </c>
      <c r="E34" s="0" t="n">
        <f aca="false">$E$2*($G$2-D33)+($F$2/$G$2)*D33*($G$2-D33)</f>
        <v>4964.33453587317</v>
      </c>
      <c r="H34" s="0" t="n">
        <v>2038</v>
      </c>
      <c r="J34" s="0" t="n">
        <f aca="false">J33+K33</f>
        <v>2807328.09210488</v>
      </c>
      <c r="K34" s="0" t="n">
        <f aca="false">$K$2*($G$2-J33)+($K$3/$G$2)*J33*($G$2-J33)</f>
        <v>-1680.80211643806</v>
      </c>
    </row>
    <row r="35" customFormat="false" ht="14.65" hidden="false" customHeight="false" outlineLevel="0" collapsed="false">
      <c r="B35" s="0" t="n">
        <v>2039</v>
      </c>
    </row>
    <row r="36" customFormat="false" ht="14.65" hidden="false" customHeight="false" outlineLevel="0" collapsed="false">
      <c r="B36" s="0" t="n">
        <v>2040</v>
      </c>
    </row>
    <row r="37" customFormat="false" ht="14.65" hidden="false" customHeight="false" outlineLevel="0" collapsed="false">
      <c r="B37" s="0" t="n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1.15"/>
  </cols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10</v>
      </c>
    </row>
    <row r="2" customFormat="false" ht="19.35" hidden="false" customHeight="false" outlineLevel="0" collapsed="false">
      <c r="E2" s="1" t="n">
        <v>0.00385</v>
      </c>
      <c r="F2" s="1" t="n">
        <v>0.303868893158363</v>
      </c>
      <c r="G2" s="1" t="n">
        <v>2800000</v>
      </c>
      <c r="I2" s="1" t="s">
        <v>15</v>
      </c>
      <c r="J2" s="4" t="s">
        <v>0</v>
      </c>
      <c r="K2" s="4" t="n">
        <v>0.02</v>
      </c>
    </row>
    <row r="3" customFormat="false" ht="19.35" hidden="false" customHeight="false" outlineLevel="0" collapsed="false">
      <c r="E3" s="1"/>
      <c r="F3" s="1"/>
      <c r="G3" s="1"/>
      <c r="I3" s="1"/>
      <c r="J3" s="4" t="s">
        <v>1</v>
      </c>
      <c r="K3" s="4" t="n">
        <v>0.32435</v>
      </c>
    </row>
    <row r="4" customFormat="false" ht="14.65" hidden="false" customHeight="false" outlineLevel="0" collapsed="false">
      <c r="E4" s="1" t="s">
        <v>4</v>
      </c>
      <c r="F4" s="1" t="n">
        <f aca="false">SUM(F8:F16)</f>
        <v>196749249.397365</v>
      </c>
      <c r="G4" s="1"/>
    </row>
    <row r="5" customFormat="false" ht="14.65" hidden="false" customHeight="false" outlineLevel="0" collapsed="false">
      <c r="E5" s="1"/>
      <c r="F5" s="1"/>
      <c r="G5" s="1"/>
    </row>
    <row r="6" customFormat="false" ht="14.6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11</v>
      </c>
      <c r="F6" s="1" t="s">
        <v>9</v>
      </c>
      <c r="H6" s="1" t="s">
        <v>5</v>
      </c>
      <c r="I6" s="1" t="s">
        <v>6</v>
      </c>
      <c r="J6" s="1" t="s">
        <v>7</v>
      </c>
      <c r="K6" s="1" t="s">
        <v>11</v>
      </c>
    </row>
    <row r="7" customFormat="false" ht="14.65" hidden="false" customHeight="false" outlineLevel="0" collapsed="false">
      <c r="B7" s="0" t="n">
        <v>2011</v>
      </c>
      <c r="C7" s="0" t="n">
        <v>0</v>
      </c>
      <c r="D7" s="0" t="n">
        <v>0</v>
      </c>
      <c r="E7" s="0" t="n">
        <v>0</v>
      </c>
      <c r="H7" s="0" t="n">
        <v>2011</v>
      </c>
      <c r="I7" s="0" t="n">
        <v>0</v>
      </c>
      <c r="J7" s="0" t="n">
        <v>0</v>
      </c>
      <c r="K7" s="0" t="n">
        <v>0</v>
      </c>
    </row>
    <row r="8" customFormat="false" ht="14.65" hidden="false" customHeight="false" outlineLevel="0" collapsed="false">
      <c r="B8" s="0" t="n">
        <v>2012</v>
      </c>
      <c r="C8" s="0" t="n">
        <v>10000</v>
      </c>
      <c r="D8" s="0" t="n">
        <f aca="false">C8+D7</f>
        <v>10000</v>
      </c>
      <c r="E8" s="0" t="n">
        <f aca="false">$E$2*($G$2-D7)+($F$2/$G$2)*D7*($G$2-D7)</f>
        <v>10780</v>
      </c>
      <c r="F8" s="0" t="n">
        <f aca="false">(C8-E8)^2</f>
        <v>608400</v>
      </c>
      <c r="H8" s="0" t="n">
        <v>2012</v>
      </c>
      <c r="I8" s="0" t="n">
        <v>10000</v>
      </c>
      <c r="J8" s="0" t="n">
        <f aca="false">I8+J7</f>
        <v>10000</v>
      </c>
      <c r="K8" s="0" t="n">
        <f aca="false">$K$2*($G$2-J7)+($K$3/$G$2)*J7*($G$2-J7)</f>
        <v>56000</v>
      </c>
    </row>
    <row r="9" customFormat="false" ht="14.65" hidden="false" customHeight="false" outlineLevel="0" collapsed="false">
      <c r="B9" s="0" t="n">
        <v>2013</v>
      </c>
      <c r="C9" s="0" t="n">
        <v>10000</v>
      </c>
      <c r="D9" s="0" t="n">
        <f aca="false">C9+D8</f>
        <v>20000</v>
      </c>
      <c r="E9" s="0" t="n">
        <f aca="false">$E$2*($G$2-D8)+($F$2/$G$2)*D8*($G$2-D8)</f>
        <v>13769.3364711137</v>
      </c>
      <c r="F9" s="0" t="n">
        <f aca="false">(C9-E9)^2</f>
        <v>14207897.4324678</v>
      </c>
      <c r="H9" s="0" t="n">
        <v>2013</v>
      </c>
      <c r="I9" s="0" t="n">
        <v>10000</v>
      </c>
      <c r="J9" s="0" t="n">
        <f aca="false">I9+J8</f>
        <v>20000</v>
      </c>
      <c r="K9" s="0" t="n">
        <f aca="false">$K$2*($G$2-J8)+($K$3/$G$2)*J8*($G$2-J8)</f>
        <v>59031.9160714286</v>
      </c>
    </row>
    <row r="10" customFormat="false" ht="14.65" hidden="false" customHeight="false" outlineLevel="0" collapsed="false">
      <c r="B10" s="0" t="n">
        <v>2014</v>
      </c>
      <c r="C10" s="0" t="n">
        <v>20000</v>
      </c>
      <c r="D10" s="0" t="n">
        <f aca="false">C10+D9</f>
        <v>40000</v>
      </c>
      <c r="E10" s="0" t="n">
        <f aca="false">$E$2*($G$2-D9)+($F$2/$G$2)*D9*($G$2-D9)</f>
        <v>16736.9680212875</v>
      </c>
      <c r="F10" s="0" t="n">
        <f aca="false">(C10-E10)^2</f>
        <v>10647377.6941004</v>
      </c>
      <c r="H10" s="0" t="n">
        <v>2014</v>
      </c>
      <c r="I10" s="0" t="n">
        <v>20000</v>
      </c>
      <c r="J10" s="0" t="n">
        <f aca="false">I10+J9</f>
        <v>40000</v>
      </c>
      <c r="K10" s="0" t="n">
        <f aca="false">$K$2*($G$2-J9)+($K$3/$G$2)*J9*($G$2-J9)</f>
        <v>62040.6642857143</v>
      </c>
    </row>
    <row r="11" customFormat="false" ht="14.65" hidden="false" customHeight="false" outlineLevel="0" collapsed="false">
      <c r="B11" s="0" t="n">
        <v>2015</v>
      </c>
      <c r="C11" s="0" t="n">
        <v>30000</v>
      </c>
      <c r="D11" s="0" t="n">
        <f aca="false">C11+D10</f>
        <v>70000</v>
      </c>
      <c r="E11" s="0" t="n">
        <f aca="false">$E$2*($G$2-D10)+($F$2/$G$2)*D10*($G$2-D10)</f>
        <v>22607.1163588155</v>
      </c>
      <c r="F11" s="0" t="n">
        <f aca="false">(C11-E11)^2</f>
        <v>54654728.5320938</v>
      </c>
      <c r="H11" s="0" t="n">
        <v>2015</v>
      </c>
      <c r="I11" s="0" t="n">
        <v>30000</v>
      </c>
      <c r="J11" s="0" t="n">
        <f aca="false">I11+J10</f>
        <v>70000</v>
      </c>
      <c r="K11" s="0" t="n">
        <f aca="false">$K$2*($G$2-J10)+($K$3/$G$2)*J10*($G$2-J10)</f>
        <v>67988.6571428572</v>
      </c>
    </row>
    <row r="12" customFormat="false" ht="14.65" hidden="false" customHeight="false" outlineLevel="0" collapsed="false">
      <c r="B12" s="0" t="n">
        <v>2016</v>
      </c>
      <c r="C12" s="0" t="n">
        <v>30000</v>
      </c>
      <c r="D12" s="0" t="n">
        <f aca="false">C12+D11</f>
        <v>100000</v>
      </c>
      <c r="E12" s="0" t="n">
        <f aca="false">$E$2*($G$2-D11)+($F$2/$G$2)*D11*($G$2-D11)</f>
        <v>31249.5519580583</v>
      </c>
      <c r="F12" s="0" t="n">
        <f aca="false">(C12-E12)^2</f>
        <v>1561380.09588733</v>
      </c>
      <c r="H12" s="0" t="n">
        <v>2016</v>
      </c>
      <c r="I12" s="0" t="n">
        <v>30000</v>
      </c>
      <c r="J12" s="0" t="n">
        <f aca="false">I12+J11</f>
        <v>100000</v>
      </c>
      <c r="K12" s="0" t="n">
        <f aca="false">$K$2*($G$2-J11)+($K$3/$G$2)*J11*($G$2-J11)</f>
        <v>76736.8875</v>
      </c>
    </row>
    <row r="13" customFormat="false" ht="14.65" hidden="false" customHeight="false" outlineLevel="0" collapsed="false">
      <c r="B13" s="0" t="n">
        <v>2017</v>
      </c>
      <c r="C13" s="0" t="n">
        <v>40000</v>
      </c>
      <c r="D13" s="0" t="n">
        <f aca="false">C13+D12</f>
        <v>140000</v>
      </c>
      <c r="E13" s="0" t="n">
        <f aca="false">$E$2*($G$2-D12)+($F$2/$G$2)*D12*($G$2-D12)</f>
        <v>39696.6432688422</v>
      </c>
      <c r="F13" s="0" t="n">
        <f aca="false">(C13-E13)^2</f>
        <v>92025.3063387595</v>
      </c>
      <c r="H13" s="0" t="n">
        <v>2017</v>
      </c>
      <c r="I13" s="0" t="n">
        <v>40000</v>
      </c>
      <c r="J13" s="0" t="n">
        <f aca="false">I13+J12</f>
        <v>140000</v>
      </c>
      <c r="K13" s="0" t="n">
        <f aca="false">$K$2*($G$2-J12)+($K$3/$G$2)*J12*($G$2-J12)</f>
        <v>85276.6071428571</v>
      </c>
    </row>
    <row r="14" customFormat="false" ht="14.65" hidden="false" customHeight="false" outlineLevel="0" collapsed="false">
      <c r="B14" s="0" t="n">
        <v>2018</v>
      </c>
      <c r="C14" s="0" t="n">
        <v>60000</v>
      </c>
      <c r="D14" s="0" t="n">
        <f aca="false">C14+D13</f>
        <v>200000</v>
      </c>
      <c r="E14" s="0" t="n">
        <f aca="false">$E$2*($G$2-D13)+($F$2/$G$2)*D13*($G$2-D13)</f>
        <v>50655.5627900623</v>
      </c>
      <c r="F14" s="0" t="n">
        <f aca="false">(C14-E14)^2</f>
        <v>87318506.7704679</v>
      </c>
      <c r="H14" s="0" t="n">
        <v>2018</v>
      </c>
      <c r="I14" s="0" t="n">
        <v>60000</v>
      </c>
      <c r="J14" s="0" t="n">
        <f aca="false">I14+J13</f>
        <v>200000</v>
      </c>
      <c r="K14" s="0" t="n">
        <f aca="false">$K$2*($G$2-J13)+($K$3/$G$2)*J13*($G$2-J13)</f>
        <v>96338.55</v>
      </c>
    </row>
    <row r="15" customFormat="false" ht="14.65" hidden="false" customHeight="false" outlineLevel="0" collapsed="false">
      <c r="B15" s="0" t="n">
        <v>2019</v>
      </c>
      <c r="C15" s="0" t="n">
        <v>70000</v>
      </c>
      <c r="D15" s="0" t="n">
        <f aca="false">C15+D14</f>
        <v>270000</v>
      </c>
      <c r="E15" s="0" t="n">
        <f aca="false">$E$2*($G$2-D14)+($F$2/$G$2)*D14*($G$2-D14)</f>
        <v>66442.7944436961</v>
      </c>
      <c r="F15" s="0" t="n">
        <f aca="false">(C15-E15)^2</f>
        <v>12653711.3697997</v>
      </c>
      <c r="H15" s="0" t="n">
        <v>2019</v>
      </c>
      <c r="I15" s="0" t="n">
        <v>70000</v>
      </c>
      <c r="J15" s="0" t="n">
        <f aca="false">I15+J14</f>
        <v>270000</v>
      </c>
      <c r="K15" s="0" t="n">
        <f aca="false">$K$2*($G$2-J14)+($K$3/$G$2)*J14*($G$2-J14)</f>
        <v>112236.428571429</v>
      </c>
    </row>
    <row r="16" customFormat="false" ht="14.65" hidden="false" customHeight="false" outlineLevel="0" collapsed="false">
      <c r="B16" s="0" t="n">
        <v>2020</v>
      </c>
      <c r="C16" s="0" t="n">
        <v>80000</v>
      </c>
      <c r="D16" s="0" t="n">
        <f aca="false">C16+D15</f>
        <v>350000</v>
      </c>
      <c r="E16" s="0" t="n">
        <f aca="false">$E$2*($G$2-D15)+($F$2/$G$2)*D15*($G$2-D15)</f>
        <v>83873.6574701707</v>
      </c>
      <c r="F16" s="0" t="n">
        <f aca="false">(C16-E16)^2</f>
        <v>15005222.1962094</v>
      </c>
      <c r="H16" s="0" t="n">
        <v>2020</v>
      </c>
      <c r="I16" s="0" t="n">
        <v>80000</v>
      </c>
      <c r="J16" s="0" t="n">
        <f aca="false">I16+J15</f>
        <v>350000</v>
      </c>
      <c r="K16" s="0" t="n">
        <f aca="false">$K$2*($G$2-J15)+($K$3/$G$2)*J15*($G$2-J15)</f>
        <v>129729.816071429</v>
      </c>
    </row>
    <row r="17" customFormat="false" ht="14.65" hidden="false" customHeight="false" outlineLevel="0" collapsed="false">
      <c r="B17" s="0" t="n">
        <v>2021</v>
      </c>
      <c r="D17" s="0" t="n">
        <f aca="false">D16+E16</f>
        <v>433873.657470171</v>
      </c>
      <c r="E17" s="0" t="n">
        <f aca="false">$E$2*($G$2-D16)+($F$2/$G$2)*D16*($G$2-D16)</f>
        <v>102492.348529749</v>
      </c>
      <c r="H17" s="0" t="n">
        <v>2021</v>
      </c>
      <c r="J17" s="0" t="n">
        <f aca="false">J16+K16</f>
        <v>479729.816071429</v>
      </c>
      <c r="K17" s="0" t="n">
        <f aca="false">$K$2*($G$2-J16)+($K$3/$G$2)*J16*($G$2-J16)</f>
        <v>148332.1875</v>
      </c>
    </row>
    <row r="18" customFormat="false" ht="14.65" hidden="false" customHeight="false" outlineLevel="0" collapsed="false">
      <c r="B18" s="0" t="n">
        <v>2022</v>
      </c>
      <c r="D18" s="0" t="n">
        <f aca="false">D17+E17</f>
        <v>536366.00599992</v>
      </c>
      <c r="E18" s="0" t="n">
        <f aca="false">$E$2*($G$2-D17)+($F$2/$G$2)*D17*($G$2-D17)</f>
        <v>120520.933694748</v>
      </c>
      <c r="H18" s="0" t="n">
        <v>2022</v>
      </c>
      <c r="J18" s="0" t="n">
        <f aca="false">J17+K17</f>
        <v>628062.003571429</v>
      </c>
      <c r="K18" s="0" t="n">
        <f aca="false">$K$2*($G$2-J17)+($K$3/$G$2)*J17*($G$2-J17)</f>
        <v>175346.43563334</v>
      </c>
    </row>
    <row r="19" customFormat="false" ht="14.65" hidden="false" customHeight="false" outlineLevel="0" collapsed="false">
      <c r="B19" s="0" t="n">
        <v>2023</v>
      </c>
      <c r="D19" s="0" t="n">
        <f aca="false">D18+E18</f>
        <v>656886.939694667</v>
      </c>
      <c r="E19" s="0" t="n">
        <f aca="false">$E$2*($G$2-D18)+($F$2/$G$2)*D18*($G$2-D18)</f>
        <v>140478.655534422</v>
      </c>
      <c r="H19" s="0" t="n">
        <v>2023</v>
      </c>
      <c r="J19" s="0" t="n">
        <f aca="false">J18+K18</f>
        <v>803408.439204769</v>
      </c>
      <c r="K19" s="0" t="n">
        <f aca="false">$K$2*($G$2-J18)+($K$3/$G$2)*J18*($G$2-J18)</f>
        <v>201456.488328005</v>
      </c>
    </row>
    <row r="20" customFormat="false" ht="14.65" hidden="false" customHeight="false" outlineLevel="0" collapsed="false">
      <c r="B20" s="0" t="n">
        <v>2024</v>
      </c>
      <c r="D20" s="0" t="n">
        <f aca="false">D19+E19</f>
        <v>797365.59522909</v>
      </c>
      <c r="E20" s="0" t="n">
        <f aca="false">$E$2*($G$2-D19)+($F$2/$G$2)*D19*($G$2-D19)</f>
        <v>161030.076646226</v>
      </c>
      <c r="H20" s="0" t="n">
        <v>2024</v>
      </c>
      <c r="J20" s="0" t="n">
        <f aca="false">J19+K19</f>
        <v>1004864.92753277</v>
      </c>
      <c r="K20" s="0" t="n">
        <f aca="false">$K$2*($G$2-J19)+($K$3/$G$2)*J19*($G$2-J19)</f>
        <v>225747.139996204</v>
      </c>
    </row>
    <row r="21" customFormat="false" ht="14.65" hidden="false" customHeight="false" outlineLevel="0" collapsed="false">
      <c r="B21" s="0" t="n">
        <v>2025</v>
      </c>
      <c r="D21" s="0" t="n">
        <f aca="false">D20+E20</f>
        <v>958395.671875316</v>
      </c>
      <c r="E21" s="0" t="n">
        <f aca="false">$E$2*($G$2-D20)+($F$2/$G$2)*D20*($G$2-D20)</f>
        <v>181005.679523414</v>
      </c>
      <c r="H21" s="0" t="n">
        <v>2025</v>
      </c>
      <c r="J21" s="0" t="n">
        <f aca="false">J20+K20</f>
        <v>1230612.06752898</v>
      </c>
      <c r="K21" s="0" t="n">
        <f aca="false">$K$2*($G$2-J20)+($K$3/$G$2)*J20*($G$2-J20)</f>
        <v>244861.513890818</v>
      </c>
    </row>
    <row r="22" customFormat="false" ht="14.65" hidden="false" customHeight="false" outlineLevel="0" collapsed="false">
      <c r="B22" s="0" t="n">
        <v>2026</v>
      </c>
      <c r="D22" s="0" t="n">
        <f aca="false">D21+E21</f>
        <v>1139401.35139873</v>
      </c>
      <c r="E22" s="0" t="n">
        <f aca="false">$E$2*($G$2-D21)+($F$2/$G$2)*D21*($G$2-D21)</f>
        <v>198634.543089766</v>
      </c>
      <c r="H22" s="0" t="n">
        <v>2026</v>
      </c>
      <c r="J22" s="0" t="n">
        <f aca="false">J21+K21</f>
        <v>1475473.5814198</v>
      </c>
      <c r="K22" s="0" t="n">
        <f aca="false">$K$2*($G$2-J21)+($K$3/$G$2)*J21*($G$2-J21)</f>
        <v>255109.066394017</v>
      </c>
    </row>
    <row r="23" customFormat="false" ht="14.65" hidden="false" customHeight="false" outlineLevel="0" collapsed="false">
      <c r="B23" s="0" t="n">
        <v>2027</v>
      </c>
      <c r="D23" s="0" t="n">
        <f aca="false">D22+E22</f>
        <v>1338035.8944885</v>
      </c>
      <c r="E23" s="0" t="n">
        <f aca="false">$E$2*($G$2-D22)+($F$2/$G$2)*D22*($G$2-D22)</f>
        <v>211731.444423765</v>
      </c>
      <c r="H23" s="0" t="n">
        <v>2027</v>
      </c>
      <c r="J23" s="0" t="n">
        <f aca="false">J22+K22</f>
        <v>1730582.64781381</v>
      </c>
      <c r="K23" s="0" t="n">
        <f aca="false">$K$2*($G$2-J22)+($K$3/$G$2)*J22*($G$2-J22)</f>
        <v>252875.677509091</v>
      </c>
    </row>
    <row r="24" customFormat="false" ht="14.65" hidden="false" customHeight="false" outlineLevel="0" collapsed="false">
      <c r="B24" s="0" t="n">
        <v>2028</v>
      </c>
      <c r="D24" s="0" t="n">
        <f aca="false">D23+E23</f>
        <v>1549767.33891226</v>
      </c>
      <c r="E24" s="0" t="n">
        <f aca="false">$E$2*($G$2-D23)+($F$2/$G$2)*D23*($G$2-D23)</f>
        <v>217920.101330746</v>
      </c>
      <c r="H24" s="0" t="n">
        <v>2028</v>
      </c>
      <c r="J24" s="0" t="n">
        <f aca="false">J23+K23</f>
        <v>1983458.3253229</v>
      </c>
      <c r="K24" s="0" t="n">
        <f aca="false">$K$2*($G$2-J23)+($K$3/$G$2)*J23*($G$2-J23)</f>
        <v>235773.863790155</v>
      </c>
    </row>
    <row r="25" customFormat="false" ht="14.65" hidden="false" customHeight="false" outlineLevel="0" collapsed="false">
      <c r="B25" s="0" t="n">
        <v>2029</v>
      </c>
      <c r="D25" s="0" t="n">
        <f aca="false">D24+E24</f>
        <v>1767687.44024301</v>
      </c>
      <c r="E25" s="0" t="n">
        <f aca="false">$E$2*($G$2-D24)+($F$2/$G$2)*D24*($G$2-D24)</f>
        <v>215087.386311513</v>
      </c>
      <c r="H25" s="0" t="n">
        <v>2029</v>
      </c>
      <c r="J25" s="0" t="n">
        <f aca="false">J24+K24</f>
        <v>2219232.18911306</v>
      </c>
      <c r="K25" s="0" t="n">
        <f aca="false">$K$2*($G$2-J24)+($K$3/$G$2)*J24*($G$2-J24)</f>
        <v>203941.404814972</v>
      </c>
    </row>
    <row r="26" customFormat="false" ht="14.65" hidden="false" customHeight="false" outlineLevel="0" collapsed="false">
      <c r="B26" s="0" t="n">
        <v>2030</v>
      </c>
      <c r="D26" s="0" t="n">
        <f aca="false">D25+E25</f>
        <v>1982774.82655452</v>
      </c>
      <c r="E26" s="0" t="n">
        <f aca="false">$E$2*($G$2-D25)+($F$2/$G$2)*D25*($G$2-D25)</f>
        <v>202010.747329063</v>
      </c>
      <c r="H26" s="0" t="n">
        <v>2030</v>
      </c>
      <c r="J26" s="0" t="n">
        <f aca="false">J25+K25</f>
        <v>2423173.59392803</v>
      </c>
      <c r="K26" s="0" t="n">
        <f aca="false">$K$2*($G$2-J25)+($K$3/$G$2)*J25*($G$2-J25)</f>
        <v>160915.818182426</v>
      </c>
    </row>
    <row r="27" customFormat="false" ht="14.65" hidden="false" customHeight="false" outlineLevel="0" collapsed="false">
      <c r="B27" s="0" t="n">
        <v>2031</v>
      </c>
      <c r="D27" s="0" t="n">
        <f aca="false">D26+E26</f>
        <v>2184785.57388358</v>
      </c>
      <c r="E27" s="0" t="n">
        <f aca="false">$E$2*($G$2-D26)+($F$2/$G$2)*D26*($G$2-D26)</f>
        <v>178996.710637188</v>
      </c>
      <c r="H27" s="0" t="n">
        <v>2031</v>
      </c>
      <c r="J27" s="0" t="n">
        <f aca="false">J26+K26</f>
        <v>2584089.41211046</v>
      </c>
      <c r="K27" s="0" t="n">
        <f aca="false">$K$2*($G$2-J26)+($K$3/$G$2)*J26*($G$2-J26)</f>
        <v>113311.209784254</v>
      </c>
    </row>
    <row r="28" customFormat="false" ht="14.65" hidden="false" customHeight="false" outlineLevel="0" collapsed="false">
      <c r="B28" s="0" t="n">
        <v>2032</v>
      </c>
      <c r="D28" s="0" t="n">
        <f aca="false">D27+E27</f>
        <v>2363782.28452077</v>
      </c>
      <c r="E28" s="0" t="n">
        <f aca="false">$E$2*($G$2-D27)+($F$2/$G$2)*D27*($G$2-D27)</f>
        <v>148237.755930649</v>
      </c>
      <c r="H28" s="0" t="n">
        <v>2032</v>
      </c>
      <c r="J28" s="0" t="n">
        <f aca="false">J27+K27</f>
        <v>2697400.62189471</v>
      </c>
      <c r="K28" s="0" t="n">
        <f aca="false">$K$2*($G$2-J27)+($K$3/$G$2)*J27*($G$2-J27)</f>
        <v>68948.6867113224</v>
      </c>
    </row>
    <row r="29" customFormat="false" ht="14.65" hidden="false" customHeight="false" outlineLevel="0" collapsed="false">
      <c r="B29" s="0" t="n">
        <v>2033</v>
      </c>
      <c r="D29" s="0" t="n">
        <f aca="false">D28+E28</f>
        <v>2512020.04045142</v>
      </c>
      <c r="E29" s="0" t="n">
        <f aca="false">$E$2*($G$2-D28)+($F$2/$G$2)*D28*($G$2-D28)</f>
        <v>113581.731016257</v>
      </c>
      <c r="H29" s="0" t="n">
        <v>2033</v>
      </c>
      <c r="J29" s="0" t="n">
        <f aca="false">J28+K28</f>
        <v>2766349.30860603</v>
      </c>
      <c r="K29" s="0" t="n">
        <f aca="false">$K$2*($G$2-J28)+($K$3/$G$2)*J28*($G$2-J28)</f>
        <v>34110.6982738005</v>
      </c>
    </row>
    <row r="30" customFormat="false" ht="14.65" hidden="false" customHeight="false" outlineLevel="0" collapsed="false">
      <c r="B30" s="0" t="n">
        <v>2034</v>
      </c>
      <c r="D30" s="0" t="n">
        <f aca="false">D29+E29</f>
        <v>2625601.77146768</v>
      </c>
      <c r="E30" s="0" t="n">
        <f aca="false">$E$2*($G$2-D29)+($F$2/$G$2)*D29*($G$2-D29)</f>
        <v>79616.6622803766</v>
      </c>
      <c r="H30" s="0" t="n">
        <v>2034</v>
      </c>
      <c r="J30" s="0" t="n">
        <f aca="false">J29+K29</f>
        <v>2800460.00687983</v>
      </c>
      <c r="K30" s="0" t="n">
        <f aca="false">$K$2*($G$2-J29)+($K$3/$G$2)*J29*($G$2-J29)</f>
        <v>11456.4427617623</v>
      </c>
    </row>
    <row r="31" customFormat="false" ht="14.65" hidden="false" customHeight="false" outlineLevel="0" collapsed="false">
      <c r="B31" s="0" t="n">
        <v>2035</v>
      </c>
      <c r="D31" s="0" t="n">
        <f aca="false">D30+E30</f>
        <v>2705218.43374805</v>
      </c>
      <c r="E31" s="0" t="n">
        <f aca="false">$E$2*($G$2-D30)+($F$2/$G$2)*D30*($G$2-D30)</f>
        <v>50364.8819876574</v>
      </c>
      <c r="H31" s="0" t="n">
        <v>2035</v>
      </c>
      <c r="J31" s="0" t="n">
        <f aca="false">J30+K30</f>
        <v>2811916.4496416</v>
      </c>
      <c r="K31" s="0" t="n">
        <f aca="false">$K$2*($G$2-J30)+($K$3/$G$2)*J30*($G$2-J30)</f>
        <v>-158.427881397057</v>
      </c>
    </row>
    <row r="32" customFormat="false" ht="14.65" hidden="false" customHeight="false" outlineLevel="0" collapsed="false">
      <c r="B32" s="0" t="n">
        <v>2036</v>
      </c>
      <c r="D32" s="0" t="n">
        <f aca="false">D31+E31</f>
        <v>2755583.31573571</v>
      </c>
      <c r="E32" s="0" t="n">
        <f aca="false">$E$2*($G$2-D31)+($F$2/$G$2)*D31*($G$2-D31)</f>
        <v>28191.1429562558</v>
      </c>
      <c r="H32" s="0" t="n">
        <v>2036</v>
      </c>
      <c r="J32" s="0" t="n">
        <f aca="false">J31+K31</f>
        <v>2811758.0217602</v>
      </c>
      <c r="K32" s="0" t="n">
        <f aca="false">$K$2*($G$2-J31)+($K$3/$G$2)*J31*($G$2-J31)</f>
        <v>-4119.8788179296</v>
      </c>
    </row>
    <row r="33" customFormat="false" ht="14.65" hidden="false" customHeight="false" outlineLevel="0" collapsed="false">
      <c r="B33" s="0" t="n">
        <v>2037</v>
      </c>
      <c r="D33" s="0" t="n">
        <f aca="false">D32+E32</f>
        <v>2783774.45869197</v>
      </c>
      <c r="E33" s="0" t="n">
        <f aca="false">$E$2*($G$2-D32)+($F$2/$G$2)*D32*($G$2-D32)</f>
        <v>13453.7510386387</v>
      </c>
      <c r="H33" s="0" t="n">
        <v>2037</v>
      </c>
      <c r="J33" s="0" t="n">
        <f aca="false">J32+K32</f>
        <v>2807638.14294227</v>
      </c>
      <c r="K33" s="0" t="n">
        <f aca="false">$K$2*($G$2-J32)+($K$3/$G$2)*J32*($G$2-J32)</f>
        <v>-4064.88969898479</v>
      </c>
    </row>
    <row r="34" customFormat="false" ht="14.65" hidden="false" customHeight="false" outlineLevel="0" collapsed="false">
      <c r="B34" s="0" t="n">
        <v>2038</v>
      </c>
      <c r="D34" s="0" t="n">
        <f aca="false">D33+E33</f>
        <v>2797228.20973061</v>
      </c>
      <c r="E34" s="0" t="n">
        <f aca="false">$E$2*($G$2-D33)+($F$2/$G$2)*D33*($G$2-D33)</f>
        <v>4964.33453587317</v>
      </c>
      <c r="H34" s="0" t="n">
        <v>2038</v>
      </c>
      <c r="J34" s="0" t="n">
        <f aca="false">J33+K33</f>
        <v>2803573.25324329</v>
      </c>
      <c r="K34" s="0" t="n">
        <f aca="false">$K$2*($G$2-J33)+($K$3/$G$2)*J33*($G$2-J33)</f>
        <v>-2636.95272830456</v>
      </c>
    </row>
    <row r="35" customFormat="false" ht="14.65" hidden="false" customHeight="false" outlineLevel="0" collapsed="false">
      <c r="B35" s="0" t="n">
        <v>2039</v>
      </c>
    </row>
    <row r="36" customFormat="false" ht="14.65" hidden="false" customHeight="false" outlineLevel="0" collapsed="false">
      <c r="B36" s="0" t="n">
        <v>2040</v>
      </c>
    </row>
    <row r="37" customFormat="false" ht="14.65" hidden="false" customHeight="false" outlineLevel="0" collapsed="false">
      <c r="B37" s="0" t="n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 G2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10</v>
      </c>
    </row>
    <row r="2" customFormat="false" ht="19.35" hidden="false" customHeight="false" outlineLevel="0" collapsed="false">
      <c r="E2" s="1"/>
      <c r="F2" s="1"/>
      <c r="G2" s="1"/>
    </row>
    <row r="3" customFormat="false" ht="19.35" hidden="false" customHeight="false" outlineLevel="0" collapsed="false">
      <c r="E3" s="1"/>
      <c r="F3" s="1"/>
      <c r="G3" s="1"/>
    </row>
    <row r="4" customFormat="false" ht="14.65" hidden="false" customHeight="false" outlineLevel="0" collapsed="false">
      <c r="E4" s="1"/>
      <c r="F4" s="1"/>
      <c r="G4" s="1"/>
    </row>
    <row r="5" customFormat="false" ht="14.65" hidden="false" customHeight="false" outlineLevel="0" collapsed="false">
      <c r="E5" s="1"/>
      <c r="F5" s="1"/>
      <c r="G5" s="1"/>
    </row>
    <row r="6" customFormat="false" ht="14.6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11</v>
      </c>
      <c r="F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10</v>
      </c>
    </row>
    <row r="2" customFormat="false" ht="19.35" hidden="false" customHeight="false" outlineLevel="0" collapsed="false">
      <c r="E2" s="1" t="n">
        <v>0.02</v>
      </c>
      <c r="F2" s="1" t="n">
        <v>0.2</v>
      </c>
      <c r="G2" s="1" t="n">
        <v>2800000</v>
      </c>
      <c r="I2" s="1" t="s">
        <v>12</v>
      </c>
    </row>
    <row r="3" customFormat="false" ht="19.35" hidden="false" customHeight="false" outlineLevel="0" collapsed="false">
      <c r="E3" s="1"/>
      <c r="F3" s="1"/>
      <c r="G3" s="1"/>
    </row>
    <row r="4" customFormat="false" ht="14.65" hidden="false" customHeight="false" outlineLevel="0" collapsed="false">
      <c r="E4" s="1"/>
      <c r="F4" s="1"/>
      <c r="G4" s="1"/>
    </row>
    <row r="5" customFormat="false" ht="14.65" hidden="false" customHeight="false" outlineLevel="0" collapsed="false">
      <c r="E5" s="1"/>
      <c r="F5" s="1"/>
      <c r="G5" s="1"/>
    </row>
    <row r="6" customFormat="false" ht="14.6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11</v>
      </c>
      <c r="F6" s="1"/>
    </row>
    <row r="7" customFormat="false" ht="14.65" hidden="false" customHeight="false" outlineLevel="0" collapsed="false">
      <c r="B7" s="0" t="n">
        <v>2011</v>
      </c>
      <c r="C7" s="0" t="n">
        <v>0</v>
      </c>
      <c r="D7" s="0" t="n">
        <v>0</v>
      </c>
      <c r="E7" s="0" t="n">
        <v>0</v>
      </c>
    </row>
    <row r="8" customFormat="false" ht="14.65" hidden="false" customHeight="false" outlineLevel="0" collapsed="false">
      <c r="B8" s="0" t="n">
        <v>2012</v>
      </c>
      <c r="C8" s="0" t="n">
        <v>10000</v>
      </c>
    </row>
    <row r="9" customFormat="false" ht="14.65" hidden="false" customHeight="false" outlineLevel="0" collapsed="false">
      <c r="B9" s="0" t="n">
        <v>2013</v>
      </c>
      <c r="C9" s="0" t="n">
        <v>10000</v>
      </c>
    </row>
    <row r="10" customFormat="false" ht="14.65" hidden="false" customHeight="false" outlineLevel="0" collapsed="false">
      <c r="B10" s="0" t="n">
        <v>2014</v>
      </c>
      <c r="C10" s="0" t="n">
        <v>20000</v>
      </c>
    </row>
    <row r="11" customFormat="false" ht="14.65" hidden="false" customHeight="false" outlineLevel="0" collapsed="false">
      <c r="B11" s="0" t="n">
        <v>2015</v>
      </c>
      <c r="C11" s="0" t="n">
        <v>30000</v>
      </c>
    </row>
    <row r="12" customFormat="false" ht="14.65" hidden="false" customHeight="false" outlineLevel="0" collapsed="false">
      <c r="B12" s="0" t="n">
        <v>2016</v>
      </c>
      <c r="C12" s="0" t="n">
        <v>30000</v>
      </c>
    </row>
    <row r="13" customFormat="false" ht="14.65" hidden="false" customHeight="false" outlineLevel="0" collapsed="false">
      <c r="B13" s="0" t="n">
        <v>2017</v>
      </c>
      <c r="C13" s="0" t="n">
        <v>40000</v>
      </c>
    </row>
    <row r="14" customFormat="false" ht="14.65" hidden="false" customHeight="false" outlineLevel="0" collapsed="false">
      <c r="B14" s="0" t="n">
        <v>2018</v>
      </c>
      <c r="C14" s="0" t="n">
        <v>60000</v>
      </c>
    </row>
    <row r="15" customFormat="false" ht="14.65" hidden="false" customHeight="false" outlineLevel="0" collapsed="false">
      <c r="B15" s="0" t="n">
        <v>2019</v>
      </c>
      <c r="C15" s="0" t="n">
        <v>70000</v>
      </c>
    </row>
    <row r="16" customFormat="false" ht="14.65" hidden="false" customHeight="false" outlineLevel="0" collapsed="false">
      <c r="B16" s="0" t="n">
        <v>2020</v>
      </c>
      <c r="C16" s="0" t="n">
        <v>80000</v>
      </c>
    </row>
    <row r="17" customFormat="false" ht="14.65" hidden="false" customHeight="false" outlineLevel="0" collapsed="false">
      <c r="B17" s="0" t="n">
        <v>2021</v>
      </c>
    </row>
    <row r="18" customFormat="false" ht="14.65" hidden="false" customHeight="false" outlineLevel="0" collapsed="false">
      <c r="B18" s="0" t="n">
        <v>2022</v>
      </c>
    </row>
    <row r="19" customFormat="false" ht="14.65" hidden="false" customHeight="false" outlineLevel="0" collapsed="false">
      <c r="B19" s="0" t="n">
        <v>2023</v>
      </c>
    </row>
    <row r="20" customFormat="false" ht="14.65" hidden="false" customHeight="false" outlineLevel="0" collapsed="false">
      <c r="B20" s="0" t="n">
        <v>2024</v>
      </c>
    </row>
    <row r="21" customFormat="false" ht="14.65" hidden="false" customHeight="false" outlineLevel="0" collapsed="false">
      <c r="B21" s="0" t="n">
        <v>2025</v>
      </c>
    </row>
    <row r="22" customFormat="false" ht="14.65" hidden="false" customHeight="false" outlineLevel="0" collapsed="false">
      <c r="B22" s="0" t="n">
        <v>2026</v>
      </c>
    </row>
    <row r="23" customFormat="false" ht="14.65" hidden="false" customHeight="false" outlineLevel="0" collapsed="false">
      <c r="B23" s="0" t="n">
        <v>2027</v>
      </c>
    </row>
    <row r="24" customFormat="false" ht="14.65" hidden="false" customHeight="false" outlineLevel="0" collapsed="false">
      <c r="B24" s="0" t="n">
        <v>2028</v>
      </c>
    </row>
    <row r="25" customFormat="false" ht="14.65" hidden="false" customHeight="false" outlineLevel="0" collapsed="false">
      <c r="B25" s="0" t="n">
        <v>2029</v>
      </c>
    </row>
    <row r="26" customFormat="false" ht="14.65" hidden="false" customHeight="false" outlineLevel="0" collapsed="false">
      <c r="B26" s="0" t="n">
        <v>2030</v>
      </c>
    </row>
    <row r="27" customFormat="false" ht="14.65" hidden="false" customHeight="false" outlineLevel="0" collapsed="false">
      <c r="B27" s="0" t="n">
        <v>2031</v>
      </c>
    </row>
    <row r="28" customFormat="false" ht="14.65" hidden="false" customHeight="false" outlineLevel="0" collapsed="false">
      <c r="B28" s="0" t="n">
        <v>2032</v>
      </c>
    </row>
    <row r="29" customFormat="false" ht="14.65" hidden="false" customHeight="false" outlineLevel="0" collapsed="false">
      <c r="B29" s="0" t="n">
        <v>2033</v>
      </c>
    </row>
    <row r="30" customFormat="false" ht="14.65" hidden="false" customHeight="false" outlineLevel="0" collapsed="false">
      <c r="B30" s="0" t="n">
        <v>2034</v>
      </c>
    </row>
    <row r="31" customFormat="false" ht="14.65" hidden="false" customHeight="false" outlineLevel="0" collapsed="false">
      <c r="B31" s="0" t="n">
        <v>2035</v>
      </c>
    </row>
    <row r="32" customFormat="false" ht="14.65" hidden="false" customHeight="false" outlineLevel="0" collapsed="false">
      <c r="B32" s="0" t="n">
        <v>2036</v>
      </c>
    </row>
    <row r="33" customFormat="false" ht="14.65" hidden="false" customHeight="false" outlineLevel="0" collapsed="false">
      <c r="B33" s="0" t="n">
        <v>2037</v>
      </c>
    </row>
    <row r="34" customFormat="false" ht="14.65" hidden="false" customHeight="false" outlineLevel="0" collapsed="false">
      <c r="B34" s="0" t="n">
        <v>2038</v>
      </c>
    </row>
    <row r="35" customFormat="false" ht="14.65" hidden="false" customHeight="false" outlineLevel="0" collapsed="false">
      <c r="B35" s="0" t="n">
        <v>2039</v>
      </c>
    </row>
    <row r="36" customFormat="false" ht="14.65" hidden="false" customHeight="false" outlineLevel="0" collapsed="false">
      <c r="B36" s="0" t="n">
        <v>2040</v>
      </c>
    </row>
    <row r="37" customFormat="false" ht="14.65" hidden="false" customHeight="false" outlineLevel="0" collapsed="false">
      <c r="B37" s="0" t="n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10</v>
      </c>
    </row>
    <row r="2" customFormat="false" ht="19.35" hidden="false" customHeight="false" outlineLevel="0" collapsed="false">
      <c r="E2" s="1" t="n">
        <v>0.02</v>
      </c>
      <c r="F2" s="1" t="n">
        <v>0.2</v>
      </c>
      <c r="G2" s="1" t="n">
        <v>2800000</v>
      </c>
      <c r="I2" s="1" t="s">
        <v>12</v>
      </c>
    </row>
    <row r="3" customFormat="false" ht="19.35" hidden="false" customHeight="false" outlineLevel="0" collapsed="false">
      <c r="E3" s="1"/>
      <c r="F3" s="1"/>
      <c r="G3" s="1"/>
    </row>
    <row r="4" customFormat="false" ht="14.65" hidden="false" customHeight="false" outlineLevel="0" collapsed="false">
      <c r="E4" s="1"/>
      <c r="F4" s="1"/>
      <c r="G4" s="1"/>
      <c r="I4" s="1"/>
    </row>
    <row r="5" customFormat="false" ht="14.65" hidden="false" customHeight="false" outlineLevel="0" collapsed="false">
      <c r="E5" s="1"/>
      <c r="F5" s="1"/>
      <c r="G5" s="1"/>
    </row>
    <row r="6" customFormat="false" ht="14.6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11</v>
      </c>
      <c r="F6" s="1"/>
    </row>
    <row r="7" customFormat="false" ht="14.65" hidden="false" customHeight="false" outlineLevel="0" collapsed="false">
      <c r="B7" s="0" t="n">
        <v>2011</v>
      </c>
      <c r="C7" s="0" t="n">
        <v>0</v>
      </c>
      <c r="D7" s="0" t="n">
        <v>0</v>
      </c>
      <c r="E7" s="0" t="n">
        <v>0</v>
      </c>
    </row>
    <row r="8" customFormat="false" ht="14.65" hidden="false" customHeight="false" outlineLevel="0" collapsed="false">
      <c r="B8" s="0" t="n">
        <v>2012</v>
      </c>
      <c r="C8" s="0" t="n">
        <v>10000</v>
      </c>
      <c r="D8" s="0" t="n">
        <f aca="false">C8+D7</f>
        <v>10000</v>
      </c>
    </row>
    <row r="9" customFormat="false" ht="14.65" hidden="false" customHeight="false" outlineLevel="0" collapsed="false">
      <c r="B9" s="0" t="n">
        <v>2013</v>
      </c>
      <c r="C9" s="0" t="n">
        <v>10000</v>
      </c>
      <c r="D9" s="0" t="n">
        <f aca="false">C9+D8</f>
        <v>20000</v>
      </c>
    </row>
    <row r="10" customFormat="false" ht="14.65" hidden="false" customHeight="false" outlineLevel="0" collapsed="false">
      <c r="B10" s="0" t="n">
        <v>2014</v>
      </c>
      <c r="C10" s="0" t="n">
        <v>20000</v>
      </c>
      <c r="D10" s="0" t="n">
        <f aca="false">C10+D9</f>
        <v>40000</v>
      </c>
    </row>
    <row r="11" customFormat="false" ht="14.65" hidden="false" customHeight="false" outlineLevel="0" collapsed="false">
      <c r="B11" s="0" t="n">
        <v>2015</v>
      </c>
      <c r="C11" s="0" t="n">
        <v>30000</v>
      </c>
      <c r="D11" s="0" t="n">
        <f aca="false">C11+D10</f>
        <v>70000</v>
      </c>
    </row>
    <row r="12" customFormat="false" ht="14.65" hidden="false" customHeight="false" outlineLevel="0" collapsed="false">
      <c r="B12" s="0" t="n">
        <v>2016</v>
      </c>
      <c r="C12" s="0" t="n">
        <v>30000</v>
      </c>
      <c r="D12" s="0" t="n">
        <f aca="false">C12+D11</f>
        <v>100000</v>
      </c>
    </row>
    <row r="13" customFormat="false" ht="14.65" hidden="false" customHeight="false" outlineLevel="0" collapsed="false">
      <c r="B13" s="0" t="n">
        <v>2017</v>
      </c>
      <c r="C13" s="0" t="n">
        <v>40000</v>
      </c>
      <c r="D13" s="0" t="n">
        <f aca="false">C13+D12</f>
        <v>140000</v>
      </c>
    </row>
    <row r="14" customFormat="false" ht="14.65" hidden="false" customHeight="false" outlineLevel="0" collapsed="false">
      <c r="B14" s="0" t="n">
        <v>2018</v>
      </c>
      <c r="C14" s="0" t="n">
        <v>60000</v>
      </c>
      <c r="D14" s="0" t="n">
        <f aca="false">C14+D13</f>
        <v>200000</v>
      </c>
    </row>
    <row r="15" customFormat="false" ht="14.65" hidden="false" customHeight="false" outlineLevel="0" collapsed="false">
      <c r="B15" s="0" t="n">
        <v>2019</v>
      </c>
      <c r="C15" s="0" t="n">
        <v>70000</v>
      </c>
      <c r="D15" s="0" t="n">
        <f aca="false">C15+D14</f>
        <v>270000</v>
      </c>
    </row>
    <row r="16" customFormat="false" ht="14.65" hidden="false" customHeight="false" outlineLevel="0" collapsed="false">
      <c r="B16" s="0" t="n">
        <v>2020</v>
      </c>
      <c r="C16" s="0" t="n">
        <v>80000</v>
      </c>
      <c r="D16" s="0" t="n">
        <f aca="false">C16+D15</f>
        <v>350000</v>
      </c>
    </row>
    <row r="17" customFormat="false" ht="14.65" hidden="false" customHeight="false" outlineLevel="0" collapsed="false">
      <c r="B17" s="0" t="n">
        <v>2021</v>
      </c>
    </row>
    <row r="18" customFormat="false" ht="14.65" hidden="false" customHeight="false" outlineLevel="0" collapsed="false">
      <c r="B18" s="0" t="n">
        <v>2022</v>
      </c>
    </row>
    <row r="19" customFormat="false" ht="14.65" hidden="false" customHeight="false" outlineLevel="0" collapsed="false">
      <c r="B19" s="0" t="n">
        <v>2023</v>
      </c>
    </row>
    <row r="20" customFormat="false" ht="14.65" hidden="false" customHeight="false" outlineLevel="0" collapsed="false">
      <c r="B20" s="0" t="n">
        <v>2024</v>
      </c>
    </row>
    <row r="21" customFormat="false" ht="14.65" hidden="false" customHeight="false" outlineLevel="0" collapsed="false">
      <c r="B21" s="0" t="n">
        <v>2025</v>
      </c>
    </row>
    <row r="22" customFormat="false" ht="14.65" hidden="false" customHeight="false" outlineLevel="0" collapsed="false">
      <c r="B22" s="0" t="n">
        <v>2026</v>
      </c>
    </row>
    <row r="23" customFormat="false" ht="14.65" hidden="false" customHeight="false" outlineLevel="0" collapsed="false">
      <c r="B23" s="0" t="n">
        <v>2027</v>
      </c>
    </row>
    <row r="24" customFormat="false" ht="14.65" hidden="false" customHeight="false" outlineLevel="0" collapsed="false">
      <c r="B24" s="0" t="n">
        <v>2028</v>
      </c>
    </row>
    <row r="25" customFormat="false" ht="14.65" hidden="false" customHeight="false" outlineLevel="0" collapsed="false">
      <c r="B25" s="0" t="n">
        <v>2029</v>
      </c>
    </row>
    <row r="26" customFormat="false" ht="14.65" hidden="false" customHeight="false" outlineLevel="0" collapsed="false">
      <c r="B26" s="0" t="n">
        <v>2030</v>
      </c>
    </row>
    <row r="27" customFormat="false" ht="14.65" hidden="false" customHeight="false" outlineLevel="0" collapsed="false">
      <c r="B27" s="0" t="n">
        <v>2031</v>
      </c>
    </row>
    <row r="28" customFormat="false" ht="14.65" hidden="false" customHeight="false" outlineLevel="0" collapsed="false">
      <c r="B28" s="0" t="n">
        <v>2032</v>
      </c>
    </row>
    <row r="29" customFormat="false" ht="14.65" hidden="false" customHeight="false" outlineLevel="0" collapsed="false">
      <c r="B29" s="0" t="n">
        <v>2033</v>
      </c>
    </row>
    <row r="30" customFormat="false" ht="14.65" hidden="false" customHeight="false" outlineLevel="0" collapsed="false">
      <c r="B30" s="0" t="n">
        <v>2034</v>
      </c>
    </row>
    <row r="31" customFormat="false" ht="14.65" hidden="false" customHeight="false" outlineLevel="0" collapsed="false">
      <c r="B31" s="0" t="n">
        <v>2035</v>
      </c>
    </row>
    <row r="32" customFormat="false" ht="14.65" hidden="false" customHeight="false" outlineLevel="0" collapsed="false">
      <c r="B32" s="0" t="n">
        <v>2036</v>
      </c>
    </row>
    <row r="33" customFormat="false" ht="14.65" hidden="false" customHeight="false" outlineLevel="0" collapsed="false">
      <c r="B33" s="0" t="n">
        <v>2037</v>
      </c>
    </row>
    <row r="34" customFormat="false" ht="14.65" hidden="false" customHeight="false" outlineLevel="0" collapsed="false">
      <c r="B34" s="0" t="n">
        <v>2038</v>
      </c>
    </row>
    <row r="35" customFormat="false" ht="14.65" hidden="false" customHeight="false" outlineLevel="0" collapsed="false">
      <c r="B35" s="0" t="n">
        <v>2039</v>
      </c>
    </row>
    <row r="36" customFormat="false" ht="14.65" hidden="false" customHeight="false" outlineLevel="0" collapsed="false">
      <c r="B36" s="0" t="n">
        <v>2040</v>
      </c>
    </row>
    <row r="37" customFormat="false" ht="14.65" hidden="false" customHeight="false" outlineLevel="0" collapsed="false">
      <c r="B37" s="0" t="n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10</v>
      </c>
    </row>
    <row r="2" customFormat="false" ht="19.35" hidden="false" customHeight="false" outlineLevel="0" collapsed="false">
      <c r="E2" s="1" t="n">
        <v>0.02</v>
      </c>
      <c r="F2" s="1" t="n">
        <v>0.2</v>
      </c>
      <c r="G2" s="1" t="n">
        <v>2800000</v>
      </c>
      <c r="I2" s="1" t="s">
        <v>12</v>
      </c>
    </row>
    <row r="3" customFormat="false" ht="19.35" hidden="false" customHeight="false" outlineLevel="0" collapsed="false">
      <c r="E3" s="1"/>
      <c r="F3" s="1"/>
      <c r="G3" s="1"/>
    </row>
    <row r="4" customFormat="false" ht="14.65" hidden="false" customHeight="false" outlineLevel="0" collapsed="false">
      <c r="E4" s="1"/>
      <c r="F4" s="1"/>
      <c r="G4" s="1"/>
    </row>
    <row r="5" customFormat="false" ht="14.65" hidden="false" customHeight="false" outlineLevel="0" collapsed="false">
      <c r="E5" s="1"/>
      <c r="F5" s="1"/>
      <c r="G5" s="1"/>
    </row>
    <row r="6" customFormat="false" ht="14.6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11</v>
      </c>
      <c r="F6" s="1"/>
    </row>
    <row r="7" customFormat="false" ht="14.65" hidden="false" customHeight="false" outlineLevel="0" collapsed="false">
      <c r="B7" s="0" t="n">
        <v>2011</v>
      </c>
      <c r="C7" s="0" t="n">
        <v>0</v>
      </c>
      <c r="D7" s="0" t="n">
        <v>0</v>
      </c>
      <c r="E7" s="0" t="n">
        <v>0</v>
      </c>
    </row>
    <row r="8" customFormat="false" ht="14.65" hidden="false" customHeight="false" outlineLevel="0" collapsed="false">
      <c r="B8" s="0" t="n">
        <v>2012</v>
      </c>
      <c r="C8" s="0" t="n">
        <v>10000</v>
      </c>
      <c r="D8" s="0" t="n">
        <f aca="false">C8+D7</f>
        <v>10000</v>
      </c>
      <c r="E8" s="0" t="n">
        <f aca="false">$E$2*($G$2-D7)+($F$2/$G$2)*D7*($G$2-D7)</f>
        <v>56000</v>
      </c>
    </row>
    <row r="9" customFormat="false" ht="14.65" hidden="false" customHeight="false" outlineLevel="0" collapsed="false">
      <c r="B9" s="0" t="n">
        <v>2013</v>
      </c>
      <c r="C9" s="0" t="n">
        <v>10000</v>
      </c>
      <c r="D9" s="0" t="n">
        <f aca="false">C9+D8</f>
        <v>20000</v>
      </c>
      <c r="E9" s="0" t="n">
        <f aca="false">$E$2*($G$2-D8)+($F$2/$G$2)*D8*($G$2-D8)</f>
        <v>57792.8571428571</v>
      </c>
    </row>
    <row r="10" customFormat="false" ht="14.65" hidden="false" customHeight="false" outlineLevel="0" collapsed="false">
      <c r="B10" s="0" t="n">
        <v>2014</v>
      </c>
      <c r="C10" s="0" t="n">
        <v>20000</v>
      </c>
      <c r="D10" s="0" t="n">
        <f aca="false">C10+D9</f>
        <v>40000</v>
      </c>
      <c r="E10" s="0" t="n">
        <f aca="false">$E$2*($G$2-D9)+($F$2/$G$2)*D9*($G$2-D9)</f>
        <v>59571.4285714286</v>
      </c>
    </row>
    <row r="11" customFormat="false" ht="14.65" hidden="false" customHeight="false" outlineLevel="0" collapsed="false">
      <c r="B11" s="0" t="n">
        <v>2015</v>
      </c>
      <c r="C11" s="0" t="n">
        <v>30000</v>
      </c>
      <c r="D11" s="0" t="n">
        <f aca="false">C11+D10</f>
        <v>70000</v>
      </c>
      <c r="E11" s="0" t="n">
        <f aca="false">$E$2*($G$2-D10)+($F$2/$G$2)*D10*($G$2-D10)</f>
        <v>63085.7142857143</v>
      </c>
    </row>
    <row r="12" customFormat="false" ht="14.65" hidden="false" customHeight="false" outlineLevel="0" collapsed="false">
      <c r="B12" s="0" t="n">
        <v>2016</v>
      </c>
      <c r="C12" s="0" t="n">
        <v>30000</v>
      </c>
      <c r="D12" s="0" t="n">
        <f aca="false">C12+D11</f>
        <v>100000</v>
      </c>
      <c r="E12" s="0" t="n">
        <f aca="false">$E$2*($G$2-D11)+($F$2/$G$2)*D11*($G$2-D11)</f>
        <v>68250</v>
      </c>
    </row>
    <row r="13" customFormat="false" ht="14.65" hidden="false" customHeight="false" outlineLevel="0" collapsed="false">
      <c r="B13" s="0" t="n">
        <v>2017</v>
      </c>
      <c r="C13" s="0" t="n">
        <v>40000</v>
      </c>
      <c r="D13" s="0" t="n">
        <f aca="false">C13+D12</f>
        <v>140000</v>
      </c>
      <c r="E13" s="0" t="n">
        <f aca="false">$E$2*($G$2-D12)+($F$2/$G$2)*D12*($G$2-D12)</f>
        <v>73285.7142857143</v>
      </c>
    </row>
    <row r="14" customFormat="false" ht="14.65" hidden="false" customHeight="false" outlineLevel="0" collapsed="false">
      <c r="B14" s="0" t="n">
        <v>2018</v>
      </c>
      <c r="C14" s="0" t="n">
        <v>60000</v>
      </c>
      <c r="D14" s="0" t="n">
        <f aca="false">C14+D13</f>
        <v>200000</v>
      </c>
      <c r="E14" s="0" t="n">
        <f aca="false">$E$2*($G$2-D13)+($F$2/$G$2)*D13*($G$2-D13)</f>
        <v>79800</v>
      </c>
    </row>
    <row r="15" customFormat="false" ht="14.65" hidden="false" customHeight="false" outlineLevel="0" collapsed="false">
      <c r="B15" s="0" t="n">
        <v>2019</v>
      </c>
      <c r="C15" s="0" t="n">
        <v>70000</v>
      </c>
      <c r="D15" s="0" t="n">
        <f aca="false">C15+D14</f>
        <v>270000</v>
      </c>
      <c r="E15" s="0" t="n">
        <f aca="false">$E$2*($G$2-D14)+($F$2/$G$2)*D14*($G$2-D14)</f>
        <v>89142.8571428571</v>
      </c>
    </row>
    <row r="16" customFormat="false" ht="14.65" hidden="false" customHeight="false" outlineLevel="0" collapsed="false">
      <c r="B16" s="0" t="n">
        <v>2020</v>
      </c>
      <c r="C16" s="0" t="n">
        <v>80000</v>
      </c>
      <c r="D16" s="0" t="n">
        <f aca="false">C16+D15</f>
        <v>350000</v>
      </c>
      <c r="E16" s="0" t="n">
        <f aca="false">$E$2*($G$2-D15)+($F$2/$G$2)*D15*($G$2-D15)</f>
        <v>99392.8571428572</v>
      </c>
    </row>
    <row r="17" customFormat="false" ht="14.65" hidden="false" customHeight="false" outlineLevel="0" collapsed="false">
      <c r="B17" s="0" t="n">
        <v>2021</v>
      </c>
    </row>
    <row r="18" customFormat="false" ht="14.65" hidden="false" customHeight="false" outlineLevel="0" collapsed="false">
      <c r="B18" s="0" t="n">
        <v>2022</v>
      </c>
    </row>
    <row r="19" customFormat="false" ht="14.65" hidden="false" customHeight="false" outlineLevel="0" collapsed="false">
      <c r="B19" s="0" t="n">
        <v>2023</v>
      </c>
    </row>
    <row r="20" customFormat="false" ht="14.65" hidden="false" customHeight="false" outlineLevel="0" collapsed="false">
      <c r="B20" s="0" t="n">
        <v>2024</v>
      </c>
    </row>
    <row r="21" customFormat="false" ht="14.65" hidden="false" customHeight="false" outlineLevel="0" collapsed="false">
      <c r="B21" s="0" t="n">
        <v>2025</v>
      </c>
    </row>
    <row r="22" customFormat="false" ht="14.65" hidden="false" customHeight="false" outlineLevel="0" collapsed="false">
      <c r="B22" s="0" t="n">
        <v>2026</v>
      </c>
    </row>
    <row r="23" customFormat="false" ht="14.65" hidden="false" customHeight="false" outlineLevel="0" collapsed="false">
      <c r="B23" s="0" t="n">
        <v>2027</v>
      </c>
    </row>
    <row r="24" customFormat="false" ht="14.65" hidden="false" customHeight="false" outlineLevel="0" collapsed="false">
      <c r="B24" s="0" t="n">
        <v>2028</v>
      </c>
    </row>
    <row r="25" customFormat="false" ht="14.65" hidden="false" customHeight="false" outlineLevel="0" collapsed="false">
      <c r="B25" s="0" t="n">
        <v>2029</v>
      </c>
    </row>
    <row r="26" customFormat="false" ht="14.65" hidden="false" customHeight="false" outlineLevel="0" collapsed="false">
      <c r="B26" s="0" t="n">
        <v>2030</v>
      </c>
    </row>
    <row r="27" customFormat="false" ht="14.65" hidden="false" customHeight="false" outlineLevel="0" collapsed="false">
      <c r="B27" s="0" t="n">
        <v>2031</v>
      </c>
    </row>
    <row r="28" customFormat="false" ht="14.65" hidden="false" customHeight="false" outlineLevel="0" collapsed="false">
      <c r="B28" s="0" t="n">
        <v>2032</v>
      </c>
    </row>
    <row r="29" customFormat="false" ht="14.65" hidden="false" customHeight="false" outlineLevel="0" collapsed="false">
      <c r="B29" s="0" t="n">
        <v>2033</v>
      </c>
    </row>
    <row r="30" customFormat="false" ht="14.65" hidden="false" customHeight="false" outlineLevel="0" collapsed="false">
      <c r="B30" s="0" t="n">
        <v>2034</v>
      </c>
    </row>
    <row r="31" customFormat="false" ht="14.65" hidden="false" customHeight="false" outlineLevel="0" collapsed="false">
      <c r="B31" s="0" t="n">
        <v>2035</v>
      </c>
    </row>
    <row r="32" customFormat="false" ht="14.65" hidden="false" customHeight="false" outlineLevel="0" collapsed="false">
      <c r="B32" s="0" t="n">
        <v>2036</v>
      </c>
    </row>
    <row r="33" customFormat="false" ht="14.65" hidden="false" customHeight="false" outlineLevel="0" collapsed="false">
      <c r="B33" s="0" t="n">
        <v>2037</v>
      </c>
    </row>
    <row r="34" customFormat="false" ht="14.65" hidden="false" customHeight="false" outlineLevel="0" collapsed="false">
      <c r="B34" s="0" t="n">
        <v>2038</v>
      </c>
    </row>
    <row r="35" customFormat="false" ht="14.65" hidden="false" customHeight="false" outlineLevel="0" collapsed="false">
      <c r="B35" s="0" t="n">
        <v>2039</v>
      </c>
    </row>
    <row r="36" customFormat="false" ht="14.65" hidden="false" customHeight="false" outlineLevel="0" collapsed="false">
      <c r="B36" s="0" t="n">
        <v>2040</v>
      </c>
    </row>
    <row r="37" customFormat="false" ht="14.65" hidden="false" customHeight="false" outlineLevel="0" collapsed="false">
      <c r="B37" s="0" t="n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1.15"/>
  </cols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10</v>
      </c>
    </row>
    <row r="2" customFormat="false" ht="19.35" hidden="false" customHeight="false" outlineLevel="0" collapsed="false">
      <c r="E2" s="1" t="n">
        <v>0.02</v>
      </c>
      <c r="F2" s="1" t="n">
        <v>0.2</v>
      </c>
      <c r="G2" s="1" t="n">
        <v>2800000</v>
      </c>
      <c r="I2" s="1" t="s">
        <v>12</v>
      </c>
    </row>
    <row r="3" customFormat="false" ht="19.35" hidden="false" customHeight="false" outlineLevel="0" collapsed="false">
      <c r="E3" s="1"/>
      <c r="F3" s="1"/>
      <c r="G3" s="1"/>
    </row>
    <row r="4" customFormat="false" ht="14.65" hidden="false" customHeight="false" outlineLevel="0" collapsed="false">
      <c r="E4" s="1" t="s">
        <v>4</v>
      </c>
      <c r="F4" s="1" t="n">
        <f aca="false">SUM(F8:F16)</f>
        <v>10766292806.1225</v>
      </c>
      <c r="G4" s="1"/>
    </row>
    <row r="5" customFormat="false" ht="14.65" hidden="false" customHeight="false" outlineLevel="0" collapsed="false">
      <c r="E5" s="1"/>
      <c r="F5" s="1"/>
      <c r="G5" s="1"/>
    </row>
    <row r="6" customFormat="false" ht="14.6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11</v>
      </c>
      <c r="F6" s="1" t="s">
        <v>9</v>
      </c>
    </row>
    <row r="7" customFormat="false" ht="14.65" hidden="false" customHeight="false" outlineLevel="0" collapsed="false">
      <c r="B7" s="0" t="n">
        <v>2011</v>
      </c>
      <c r="C7" s="0" t="n">
        <v>0</v>
      </c>
      <c r="D7" s="0" t="n">
        <v>0</v>
      </c>
      <c r="E7" s="0" t="n">
        <v>0</v>
      </c>
    </row>
    <row r="8" customFormat="false" ht="14.65" hidden="false" customHeight="false" outlineLevel="0" collapsed="false">
      <c r="B8" s="0" t="n">
        <v>2012</v>
      </c>
      <c r="C8" s="0" t="n">
        <v>10000</v>
      </c>
      <c r="D8" s="0" t="n">
        <f aca="false">C8+D7</f>
        <v>10000</v>
      </c>
      <c r="E8" s="0" t="n">
        <f aca="false">$E$2*($G$2-D7)+($F$2/$G$2)*D7*($G$2-D7)</f>
        <v>56000</v>
      </c>
      <c r="F8" s="0" t="n">
        <f aca="false">(C8-E8)^2</f>
        <v>2116000000</v>
      </c>
    </row>
    <row r="9" customFormat="false" ht="14.65" hidden="false" customHeight="false" outlineLevel="0" collapsed="false">
      <c r="B9" s="0" t="n">
        <v>2013</v>
      </c>
      <c r="C9" s="0" t="n">
        <v>10000</v>
      </c>
      <c r="D9" s="0" t="n">
        <f aca="false">C9+D8</f>
        <v>20000</v>
      </c>
      <c r="E9" s="0" t="n">
        <f aca="false">$E$2*($G$2-D8)+($F$2/$G$2)*D8*($G$2-D8)</f>
        <v>57792.8571428571</v>
      </c>
      <c r="F9" s="0" t="n">
        <f aca="false">(C9-E9)^2</f>
        <v>2284157193.87755</v>
      </c>
    </row>
    <row r="10" customFormat="false" ht="14.65" hidden="false" customHeight="false" outlineLevel="0" collapsed="false">
      <c r="B10" s="0" t="n">
        <v>2014</v>
      </c>
      <c r="C10" s="0" t="n">
        <v>20000</v>
      </c>
      <c r="D10" s="0" t="n">
        <f aca="false">C10+D9</f>
        <v>40000</v>
      </c>
      <c r="E10" s="0" t="n">
        <f aca="false">$E$2*($G$2-D9)+($F$2/$G$2)*D9*($G$2-D9)</f>
        <v>59571.4285714286</v>
      </c>
      <c r="F10" s="0" t="n">
        <f aca="false">(C10-E10)^2</f>
        <v>1565897959.18367</v>
      </c>
    </row>
    <row r="11" customFormat="false" ht="14.65" hidden="false" customHeight="false" outlineLevel="0" collapsed="false">
      <c r="B11" s="0" t="n">
        <v>2015</v>
      </c>
      <c r="C11" s="0" t="n">
        <v>30000</v>
      </c>
      <c r="D11" s="0" t="n">
        <f aca="false">C11+D10</f>
        <v>70000</v>
      </c>
      <c r="E11" s="0" t="n">
        <f aca="false">$E$2*($G$2-D10)+($F$2/$G$2)*D10*($G$2-D10)</f>
        <v>63085.7142857143</v>
      </c>
      <c r="F11" s="0" t="n">
        <f aca="false">(C11-E11)^2</f>
        <v>1094664489.79592</v>
      </c>
    </row>
    <row r="12" customFormat="false" ht="14.65" hidden="false" customHeight="false" outlineLevel="0" collapsed="false">
      <c r="B12" s="0" t="n">
        <v>2016</v>
      </c>
      <c r="C12" s="0" t="n">
        <v>30000</v>
      </c>
      <c r="D12" s="0" t="n">
        <f aca="false">C12+D11</f>
        <v>100000</v>
      </c>
      <c r="E12" s="0" t="n">
        <f aca="false">$E$2*($G$2-D11)+($F$2/$G$2)*D11*($G$2-D11)</f>
        <v>68250</v>
      </c>
      <c r="F12" s="0" t="n">
        <f aca="false">(C12-E12)^2</f>
        <v>1463062500</v>
      </c>
    </row>
    <row r="13" customFormat="false" ht="14.65" hidden="false" customHeight="false" outlineLevel="0" collapsed="false">
      <c r="B13" s="0" t="n">
        <v>2017</v>
      </c>
      <c r="C13" s="0" t="n">
        <v>40000</v>
      </c>
      <c r="D13" s="0" t="n">
        <f aca="false">C13+D12</f>
        <v>140000</v>
      </c>
      <c r="E13" s="0" t="n">
        <f aca="false">$E$2*($G$2-D12)+($F$2/$G$2)*D12*($G$2-D12)</f>
        <v>73285.7142857143</v>
      </c>
      <c r="F13" s="0" t="n">
        <f aca="false">(C13-E13)^2</f>
        <v>1107938775.5102</v>
      </c>
    </row>
    <row r="14" customFormat="false" ht="14.65" hidden="false" customHeight="false" outlineLevel="0" collapsed="false">
      <c r="B14" s="0" t="n">
        <v>2018</v>
      </c>
      <c r="C14" s="0" t="n">
        <v>60000</v>
      </c>
      <c r="D14" s="0" t="n">
        <f aca="false">C14+D13</f>
        <v>200000</v>
      </c>
      <c r="E14" s="0" t="n">
        <f aca="false">$E$2*($G$2-D13)+($F$2/$G$2)*D13*($G$2-D13)</f>
        <v>79800</v>
      </c>
      <c r="F14" s="0" t="n">
        <f aca="false">(C14-E14)^2</f>
        <v>392040000</v>
      </c>
    </row>
    <row r="15" customFormat="false" ht="14.65" hidden="false" customHeight="false" outlineLevel="0" collapsed="false">
      <c r="B15" s="0" t="n">
        <v>2019</v>
      </c>
      <c r="C15" s="0" t="n">
        <v>70000</v>
      </c>
      <c r="D15" s="0" t="n">
        <f aca="false">C15+D14</f>
        <v>270000</v>
      </c>
      <c r="E15" s="0" t="n">
        <f aca="false">$E$2*($G$2-D14)+($F$2/$G$2)*D14*($G$2-D14)</f>
        <v>89142.8571428571</v>
      </c>
      <c r="F15" s="0" t="n">
        <f aca="false">(C15-E15)^2</f>
        <v>366448979.591837</v>
      </c>
    </row>
    <row r="16" customFormat="false" ht="14.65" hidden="false" customHeight="false" outlineLevel="0" collapsed="false">
      <c r="B16" s="0" t="n">
        <v>2020</v>
      </c>
      <c r="C16" s="0" t="n">
        <v>80000</v>
      </c>
      <c r="D16" s="0" t="n">
        <f aca="false">C16+D15</f>
        <v>350000</v>
      </c>
      <c r="E16" s="0" t="n">
        <f aca="false">$E$2*($G$2-D15)+($F$2/$G$2)*D15*($G$2-D15)</f>
        <v>99392.8571428572</v>
      </c>
      <c r="F16" s="0" t="n">
        <f aca="false">(C16-E16)^2</f>
        <v>376082908.163266</v>
      </c>
    </row>
    <row r="17" customFormat="false" ht="14.65" hidden="false" customHeight="false" outlineLevel="0" collapsed="false">
      <c r="B17" s="0" t="n">
        <v>2021</v>
      </c>
    </row>
    <row r="18" customFormat="false" ht="14.65" hidden="false" customHeight="false" outlineLevel="0" collapsed="false">
      <c r="B18" s="0" t="n">
        <v>2022</v>
      </c>
    </row>
    <row r="19" customFormat="false" ht="14.65" hidden="false" customHeight="false" outlineLevel="0" collapsed="false">
      <c r="B19" s="0" t="n">
        <v>2023</v>
      </c>
    </row>
    <row r="20" customFormat="false" ht="14.65" hidden="false" customHeight="false" outlineLevel="0" collapsed="false">
      <c r="B20" s="0" t="n">
        <v>2024</v>
      </c>
    </row>
    <row r="21" customFormat="false" ht="14.65" hidden="false" customHeight="false" outlineLevel="0" collapsed="false">
      <c r="B21" s="0" t="n">
        <v>2025</v>
      </c>
    </row>
    <row r="22" customFormat="false" ht="14.65" hidden="false" customHeight="false" outlineLevel="0" collapsed="false">
      <c r="B22" s="0" t="n">
        <v>2026</v>
      </c>
    </row>
    <row r="23" customFormat="false" ht="14.65" hidden="false" customHeight="false" outlineLevel="0" collapsed="false">
      <c r="B23" s="0" t="n">
        <v>2027</v>
      </c>
    </row>
    <row r="24" customFormat="false" ht="14.65" hidden="false" customHeight="false" outlineLevel="0" collapsed="false">
      <c r="B24" s="0" t="n">
        <v>2028</v>
      </c>
    </row>
    <row r="25" customFormat="false" ht="14.65" hidden="false" customHeight="false" outlineLevel="0" collapsed="false">
      <c r="B25" s="0" t="n">
        <v>2029</v>
      </c>
    </row>
    <row r="26" customFormat="false" ht="14.65" hidden="false" customHeight="false" outlineLevel="0" collapsed="false">
      <c r="B26" s="0" t="n">
        <v>2030</v>
      </c>
    </row>
    <row r="27" customFormat="false" ht="14.65" hidden="false" customHeight="false" outlineLevel="0" collapsed="false">
      <c r="B27" s="0" t="n">
        <v>2031</v>
      </c>
    </row>
    <row r="28" customFormat="false" ht="14.65" hidden="false" customHeight="false" outlineLevel="0" collapsed="false">
      <c r="B28" s="0" t="n">
        <v>2032</v>
      </c>
    </row>
    <row r="29" customFormat="false" ht="14.65" hidden="false" customHeight="false" outlineLevel="0" collapsed="false">
      <c r="B29" s="0" t="n">
        <v>2033</v>
      </c>
    </row>
    <row r="30" customFormat="false" ht="14.65" hidden="false" customHeight="false" outlineLevel="0" collapsed="false">
      <c r="B30" s="0" t="n">
        <v>2034</v>
      </c>
    </row>
    <row r="31" customFormat="false" ht="14.65" hidden="false" customHeight="false" outlineLevel="0" collapsed="false">
      <c r="B31" s="0" t="n">
        <v>2035</v>
      </c>
    </row>
    <row r="32" customFormat="false" ht="14.65" hidden="false" customHeight="false" outlineLevel="0" collapsed="false">
      <c r="B32" s="0" t="n">
        <v>2036</v>
      </c>
    </row>
    <row r="33" customFormat="false" ht="14.65" hidden="false" customHeight="false" outlineLevel="0" collapsed="false">
      <c r="B33" s="0" t="n">
        <v>2037</v>
      </c>
    </row>
    <row r="34" customFormat="false" ht="14.65" hidden="false" customHeight="false" outlineLevel="0" collapsed="false">
      <c r="B34" s="0" t="n">
        <v>2038</v>
      </c>
    </row>
    <row r="35" customFormat="false" ht="14.65" hidden="false" customHeight="false" outlineLevel="0" collapsed="false">
      <c r="B35" s="0" t="n">
        <v>2039</v>
      </c>
    </row>
    <row r="36" customFormat="false" ht="14.65" hidden="false" customHeight="false" outlineLevel="0" collapsed="false">
      <c r="B36" s="0" t="n">
        <v>2040</v>
      </c>
    </row>
    <row r="37" customFormat="false" ht="14.65" hidden="false" customHeight="false" outlineLevel="0" collapsed="false">
      <c r="B37" s="0" t="n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1.15"/>
  </cols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10</v>
      </c>
    </row>
    <row r="2" customFormat="false" ht="19.35" hidden="false" customHeight="false" outlineLevel="0" collapsed="false">
      <c r="E2" s="1" t="n">
        <v>0.00443359040153657</v>
      </c>
      <c r="F2" s="1" t="n">
        <v>0.303868893158363</v>
      </c>
      <c r="G2" s="1" t="n">
        <v>2800000</v>
      </c>
      <c r="I2" s="1" t="s">
        <v>12</v>
      </c>
    </row>
    <row r="3" customFormat="false" ht="19.35" hidden="false" customHeight="false" outlineLevel="0" collapsed="false">
      <c r="E3" s="1"/>
      <c r="F3" s="1"/>
      <c r="G3" s="1"/>
    </row>
    <row r="4" customFormat="false" ht="14.65" hidden="false" customHeight="false" outlineLevel="0" collapsed="false">
      <c r="E4" s="1" t="s">
        <v>4</v>
      </c>
      <c r="F4" s="1" t="n">
        <f aca="false">SUM(F8:F16)</f>
        <v>174288300.095758</v>
      </c>
      <c r="G4" s="1"/>
    </row>
    <row r="5" customFormat="false" ht="14.65" hidden="false" customHeight="false" outlineLevel="0" collapsed="false">
      <c r="E5" s="1"/>
      <c r="F5" s="1"/>
      <c r="G5" s="1"/>
    </row>
    <row r="6" customFormat="false" ht="14.6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11</v>
      </c>
      <c r="F6" s="1" t="s">
        <v>9</v>
      </c>
    </row>
    <row r="7" customFormat="false" ht="14.65" hidden="false" customHeight="false" outlineLevel="0" collapsed="false">
      <c r="B7" s="0" t="n">
        <v>2011</v>
      </c>
      <c r="C7" s="0" t="n">
        <v>0</v>
      </c>
      <c r="D7" s="0" t="n">
        <v>0</v>
      </c>
      <c r="E7" s="0" t="n">
        <v>0</v>
      </c>
    </row>
    <row r="8" customFormat="false" ht="14.65" hidden="false" customHeight="false" outlineLevel="0" collapsed="false">
      <c r="B8" s="0" t="n">
        <v>2012</v>
      </c>
      <c r="C8" s="0" t="n">
        <v>10000</v>
      </c>
      <c r="D8" s="0" t="n">
        <f aca="false">C8+D7</f>
        <v>10000</v>
      </c>
      <c r="E8" s="0" t="n">
        <f aca="false">$E$2*($G$2-D7)+($F$2/$G$2)*D7*($G$2-D7)</f>
        <v>12414.0531243024</v>
      </c>
      <c r="F8" s="0" t="n">
        <f aca="false">(C8-E8)^2</f>
        <v>5827652.4869542</v>
      </c>
    </row>
    <row r="9" customFormat="false" ht="14.65" hidden="false" customHeight="false" outlineLevel="0" collapsed="false">
      <c r="B9" s="0" t="n">
        <v>2013</v>
      </c>
      <c r="C9" s="0" t="n">
        <v>10000</v>
      </c>
      <c r="D9" s="0" t="n">
        <f aca="false">C9+D8</f>
        <v>20000</v>
      </c>
      <c r="E9" s="0" t="n">
        <f aca="false">$E$2*($G$2-D8)+($F$2/$G$2)*D8*($G$2-D8)</f>
        <v>15397.5536914007</v>
      </c>
      <c r="F9" s="0" t="n">
        <f aca="false">(C9-E9)^2</f>
        <v>29133585.8515536</v>
      </c>
    </row>
    <row r="10" customFormat="false" ht="14.65" hidden="false" customHeight="false" outlineLevel="0" collapsed="false">
      <c r="B10" s="0" t="n">
        <v>2014</v>
      </c>
      <c r="C10" s="0" t="n">
        <v>20000</v>
      </c>
      <c r="D10" s="0" t="n">
        <f aca="false">C10+D9</f>
        <v>40000</v>
      </c>
      <c r="E10" s="0" t="n">
        <f aca="false">$E$2*($G$2-D9)+($F$2/$G$2)*D9*($G$2-D9)</f>
        <v>18359.3493375592</v>
      </c>
      <c r="F10" s="0" t="n">
        <f aca="false">(C10-E10)^2</f>
        <v>2691734.59616753</v>
      </c>
    </row>
    <row r="11" customFormat="false" ht="14.65" hidden="false" customHeight="false" outlineLevel="0" collapsed="false">
      <c r="B11" s="0" t="n">
        <v>2015</v>
      </c>
      <c r="C11" s="0" t="n">
        <v>30000</v>
      </c>
      <c r="D11" s="0" t="n">
        <f aca="false">C11+D10</f>
        <v>70000</v>
      </c>
      <c r="E11" s="0" t="n">
        <f aca="false">$E$2*($G$2-D10)+($F$2/$G$2)*D10*($G$2-D10)</f>
        <v>24217.8258670564</v>
      </c>
      <c r="F11" s="0" t="n">
        <f aca="false">(C11-E11)^2</f>
        <v>33433537.703682</v>
      </c>
    </row>
    <row r="12" customFormat="false" ht="14.65" hidden="false" customHeight="false" outlineLevel="0" collapsed="false">
      <c r="B12" s="0" t="n">
        <v>2016</v>
      </c>
      <c r="C12" s="0" t="n">
        <v>30000</v>
      </c>
      <c r="D12" s="0" t="n">
        <f aca="false">C12+D11</f>
        <v>100000</v>
      </c>
      <c r="E12" s="0" t="n">
        <f aca="false">$E$2*($G$2-D11)+($F$2/$G$2)*D11*($G$2-D11)</f>
        <v>32842.7537542531</v>
      </c>
      <c r="F12" s="0" t="n">
        <f aca="false">(C12-E12)^2</f>
        <v>8081248.90732034</v>
      </c>
    </row>
    <row r="13" customFormat="false" ht="14.65" hidden="false" customHeight="false" outlineLevel="0" collapsed="false">
      <c r="B13" s="0" t="n">
        <v>2017</v>
      </c>
      <c r="C13" s="0" t="n">
        <v>40000</v>
      </c>
      <c r="D13" s="0" t="n">
        <f aca="false">C13+D12</f>
        <v>140000</v>
      </c>
      <c r="E13" s="0" t="n">
        <f aca="false">$E$2*($G$2-D12)+($F$2/$G$2)*D12*($G$2-D12)</f>
        <v>41272.3373529909</v>
      </c>
      <c r="F13" s="0" t="n">
        <f aca="false">(C13-E13)^2</f>
        <v>1618842.33981597</v>
      </c>
    </row>
    <row r="14" customFormat="false" ht="14.65" hidden="false" customHeight="false" outlineLevel="0" collapsed="false">
      <c r="B14" s="0" t="n">
        <v>2018</v>
      </c>
      <c r="C14" s="0" t="n">
        <v>60000</v>
      </c>
      <c r="D14" s="0" t="n">
        <f aca="false">C14+D13</f>
        <v>200000</v>
      </c>
      <c r="E14" s="0" t="n">
        <f aca="false">$E$2*($G$2-D13)+($F$2/$G$2)*D13*($G$2-D13)</f>
        <v>52207.9132581496</v>
      </c>
      <c r="F14" s="0" t="n">
        <f aca="false">(C14-E14)^2</f>
        <v>60716615.7925207</v>
      </c>
    </row>
    <row r="15" customFormat="false" ht="14.65" hidden="false" customHeight="false" outlineLevel="0" collapsed="false">
      <c r="B15" s="0" t="n">
        <v>2019</v>
      </c>
      <c r="C15" s="0" t="n">
        <v>70000</v>
      </c>
      <c r="D15" s="0" t="n">
        <f aca="false">C15+D14</f>
        <v>270000</v>
      </c>
      <c r="E15" s="0" t="n">
        <f aca="false">$E$2*($G$2-D14)+($F$2/$G$2)*D14*($G$2-D14)</f>
        <v>67960.1294876911</v>
      </c>
      <c r="F15" s="0" t="n">
        <f aca="false">(C15-E15)^2</f>
        <v>4161071.7069872</v>
      </c>
    </row>
    <row r="16" customFormat="false" ht="14.65" hidden="false" customHeight="false" outlineLevel="0" collapsed="false">
      <c r="B16" s="0" t="n">
        <v>2020</v>
      </c>
      <c r="C16" s="0" t="n">
        <v>80000</v>
      </c>
      <c r="D16" s="0" t="n">
        <f aca="false">C16+D15</f>
        <v>350000</v>
      </c>
      <c r="E16" s="0" t="n">
        <f aca="false">$E$2*($G$2-D15)+($F$2/$G$2)*D15*($G$2-D15)</f>
        <v>85350.1411860582</v>
      </c>
      <c r="F16" s="0" t="n">
        <f aca="false">(C16-E16)^2</f>
        <v>28624010.7107567</v>
      </c>
    </row>
    <row r="17" customFormat="false" ht="14.65" hidden="false" customHeight="false" outlineLevel="0" collapsed="false">
      <c r="B17" s="0" t="n">
        <v>2021</v>
      </c>
      <c r="D17" s="0" t="n">
        <f aca="false">D16+E16</f>
        <v>435350.141186058</v>
      </c>
    </row>
    <row r="18" customFormat="false" ht="14.65" hidden="false" customHeight="false" outlineLevel="0" collapsed="false">
      <c r="B18" s="0" t="n">
        <v>2022</v>
      </c>
      <c r="D18" s="0" t="n">
        <f aca="false">D17+E17</f>
        <v>435350.141186058</v>
      </c>
    </row>
    <row r="19" customFormat="false" ht="14.65" hidden="false" customHeight="false" outlineLevel="0" collapsed="false">
      <c r="B19" s="0" t="n">
        <v>2023</v>
      </c>
      <c r="D19" s="0" t="n">
        <f aca="false">D18+E18</f>
        <v>435350.141186058</v>
      </c>
    </row>
    <row r="20" customFormat="false" ht="14.65" hidden="false" customHeight="false" outlineLevel="0" collapsed="false">
      <c r="B20" s="0" t="n">
        <v>2024</v>
      </c>
      <c r="D20" s="0" t="n">
        <f aca="false">D19+E19</f>
        <v>435350.141186058</v>
      </c>
    </row>
    <row r="21" customFormat="false" ht="14.65" hidden="false" customHeight="false" outlineLevel="0" collapsed="false">
      <c r="B21" s="0" t="n">
        <v>2025</v>
      </c>
      <c r="D21" s="0" t="n">
        <f aca="false">D20+E20</f>
        <v>435350.141186058</v>
      </c>
    </row>
    <row r="22" customFormat="false" ht="14.65" hidden="false" customHeight="false" outlineLevel="0" collapsed="false">
      <c r="B22" s="0" t="n">
        <v>2026</v>
      </c>
      <c r="D22" s="0" t="n">
        <f aca="false">D21+E21</f>
        <v>435350.141186058</v>
      </c>
    </row>
    <row r="23" customFormat="false" ht="14.65" hidden="false" customHeight="false" outlineLevel="0" collapsed="false">
      <c r="B23" s="0" t="n">
        <v>2027</v>
      </c>
      <c r="D23" s="0" t="n">
        <f aca="false">D22+E22</f>
        <v>435350.141186058</v>
      </c>
    </row>
    <row r="24" customFormat="false" ht="14.65" hidden="false" customHeight="false" outlineLevel="0" collapsed="false">
      <c r="B24" s="0" t="n">
        <v>2028</v>
      </c>
      <c r="D24" s="0" t="n">
        <f aca="false">D23+E23</f>
        <v>435350.141186058</v>
      </c>
    </row>
    <row r="25" customFormat="false" ht="14.65" hidden="false" customHeight="false" outlineLevel="0" collapsed="false">
      <c r="B25" s="0" t="n">
        <v>2029</v>
      </c>
      <c r="D25" s="0" t="n">
        <f aca="false">D24+E24</f>
        <v>435350.141186058</v>
      </c>
    </row>
    <row r="26" customFormat="false" ht="14.65" hidden="false" customHeight="false" outlineLevel="0" collapsed="false">
      <c r="B26" s="0" t="n">
        <v>2030</v>
      </c>
      <c r="D26" s="0" t="n">
        <f aca="false">D25+E25</f>
        <v>435350.141186058</v>
      </c>
    </row>
    <row r="27" customFormat="false" ht="14.65" hidden="false" customHeight="false" outlineLevel="0" collapsed="false">
      <c r="B27" s="0" t="n">
        <v>2031</v>
      </c>
    </row>
    <row r="28" customFormat="false" ht="14.65" hidden="false" customHeight="false" outlineLevel="0" collapsed="false">
      <c r="B28" s="0" t="n">
        <v>2032</v>
      </c>
    </row>
    <row r="29" customFormat="false" ht="14.65" hidden="false" customHeight="false" outlineLevel="0" collapsed="false">
      <c r="B29" s="0" t="n">
        <v>2033</v>
      </c>
    </row>
    <row r="30" customFormat="false" ht="14.65" hidden="false" customHeight="false" outlineLevel="0" collapsed="false">
      <c r="B30" s="0" t="n">
        <v>2034</v>
      </c>
    </row>
    <row r="31" customFormat="false" ht="14.65" hidden="false" customHeight="false" outlineLevel="0" collapsed="false">
      <c r="B31" s="0" t="n">
        <v>2035</v>
      </c>
    </row>
    <row r="32" customFormat="false" ht="14.65" hidden="false" customHeight="false" outlineLevel="0" collapsed="false">
      <c r="B32" s="0" t="n">
        <v>2036</v>
      </c>
    </row>
    <row r="33" customFormat="false" ht="14.65" hidden="false" customHeight="false" outlineLevel="0" collapsed="false">
      <c r="B33" s="0" t="n">
        <v>2037</v>
      </c>
    </row>
    <row r="34" customFormat="false" ht="14.65" hidden="false" customHeight="false" outlineLevel="0" collapsed="false">
      <c r="B34" s="0" t="n">
        <v>2038</v>
      </c>
    </row>
    <row r="35" customFormat="false" ht="14.65" hidden="false" customHeight="false" outlineLevel="0" collapsed="false">
      <c r="B35" s="0" t="n">
        <v>2039</v>
      </c>
    </row>
    <row r="36" customFormat="false" ht="14.65" hidden="false" customHeight="false" outlineLevel="0" collapsed="false">
      <c r="B36" s="0" t="n">
        <v>2040</v>
      </c>
    </row>
    <row r="37" customFormat="false" ht="14.65" hidden="false" customHeight="false" outlineLevel="0" collapsed="false">
      <c r="B37" s="0" t="n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1.15"/>
  </cols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10</v>
      </c>
    </row>
    <row r="2" customFormat="false" ht="19.35" hidden="false" customHeight="false" outlineLevel="0" collapsed="false">
      <c r="E2" s="1" t="n">
        <v>0.00443359040153657</v>
      </c>
      <c r="F2" s="1" t="n">
        <v>0.303868893158363</v>
      </c>
      <c r="G2" s="1" t="n">
        <v>2800000</v>
      </c>
      <c r="I2" s="1" t="s">
        <v>12</v>
      </c>
    </row>
    <row r="3" customFormat="false" ht="19.35" hidden="false" customHeight="false" outlineLevel="0" collapsed="false">
      <c r="E3" s="1"/>
      <c r="F3" s="1"/>
      <c r="G3" s="1"/>
    </row>
    <row r="4" customFormat="false" ht="14.65" hidden="false" customHeight="false" outlineLevel="0" collapsed="false">
      <c r="E4" s="1" t="s">
        <v>4</v>
      </c>
      <c r="F4" s="1" t="n">
        <f aca="false">SUM(F8:F16)</f>
        <v>174288300.095758</v>
      </c>
      <c r="G4" s="1"/>
    </row>
    <row r="5" customFormat="false" ht="14.65" hidden="false" customHeight="false" outlineLevel="0" collapsed="false">
      <c r="E5" s="1"/>
      <c r="F5" s="1"/>
      <c r="G5" s="1"/>
    </row>
    <row r="6" customFormat="false" ht="14.6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11</v>
      </c>
      <c r="F6" s="1" t="s">
        <v>9</v>
      </c>
    </row>
    <row r="7" customFormat="false" ht="14.65" hidden="false" customHeight="false" outlineLevel="0" collapsed="false">
      <c r="B7" s="0" t="n">
        <v>2011</v>
      </c>
      <c r="C7" s="0" t="n">
        <v>0</v>
      </c>
      <c r="D7" s="0" t="n">
        <v>0</v>
      </c>
      <c r="E7" s="0" t="n">
        <v>0</v>
      </c>
    </row>
    <row r="8" customFormat="false" ht="14.65" hidden="false" customHeight="false" outlineLevel="0" collapsed="false">
      <c r="B8" s="0" t="n">
        <v>2012</v>
      </c>
      <c r="C8" s="0" t="n">
        <v>10000</v>
      </c>
      <c r="D8" s="0" t="n">
        <f aca="false">C8+D7</f>
        <v>10000</v>
      </c>
      <c r="E8" s="0" t="n">
        <f aca="false">$E$2*($G$2-D7)+($F$2/$G$2)*D7*($G$2-D7)</f>
        <v>12414.0531243024</v>
      </c>
      <c r="F8" s="0" t="n">
        <f aca="false">(C8-E8)^2</f>
        <v>5827652.4869542</v>
      </c>
    </row>
    <row r="9" customFormat="false" ht="14.65" hidden="false" customHeight="false" outlineLevel="0" collapsed="false">
      <c r="B9" s="0" t="n">
        <v>2013</v>
      </c>
      <c r="C9" s="0" t="n">
        <v>10000</v>
      </c>
      <c r="D9" s="0" t="n">
        <f aca="false">C9+D8</f>
        <v>20000</v>
      </c>
      <c r="E9" s="0" t="n">
        <f aca="false">$E$2*($G$2-D8)+($F$2/$G$2)*D8*($G$2-D8)</f>
        <v>15397.5536914007</v>
      </c>
      <c r="F9" s="0" t="n">
        <f aca="false">(C9-E9)^2</f>
        <v>29133585.8515536</v>
      </c>
    </row>
    <row r="10" customFormat="false" ht="14.65" hidden="false" customHeight="false" outlineLevel="0" collapsed="false">
      <c r="B10" s="0" t="n">
        <v>2014</v>
      </c>
      <c r="C10" s="0" t="n">
        <v>20000</v>
      </c>
      <c r="D10" s="0" t="n">
        <f aca="false">C10+D9</f>
        <v>40000</v>
      </c>
      <c r="E10" s="0" t="n">
        <f aca="false">$E$2*($G$2-D9)+($F$2/$G$2)*D9*($G$2-D9)</f>
        <v>18359.3493375592</v>
      </c>
      <c r="F10" s="0" t="n">
        <f aca="false">(C10-E10)^2</f>
        <v>2691734.59616753</v>
      </c>
    </row>
    <row r="11" customFormat="false" ht="14.65" hidden="false" customHeight="false" outlineLevel="0" collapsed="false">
      <c r="B11" s="0" t="n">
        <v>2015</v>
      </c>
      <c r="C11" s="0" t="n">
        <v>30000</v>
      </c>
      <c r="D11" s="0" t="n">
        <f aca="false">C11+D10</f>
        <v>70000</v>
      </c>
      <c r="E11" s="0" t="n">
        <f aca="false">$E$2*($G$2-D10)+($F$2/$G$2)*D10*($G$2-D10)</f>
        <v>24217.8258670564</v>
      </c>
      <c r="F11" s="0" t="n">
        <f aca="false">(C11-E11)^2</f>
        <v>33433537.703682</v>
      </c>
    </row>
    <row r="12" customFormat="false" ht="14.65" hidden="false" customHeight="false" outlineLevel="0" collapsed="false">
      <c r="B12" s="0" t="n">
        <v>2016</v>
      </c>
      <c r="C12" s="0" t="n">
        <v>30000</v>
      </c>
      <c r="D12" s="0" t="n">
        <f aca="false">C12+D11</f>
        <v>100000</v>
      </c>
      <c r="E12" s="0" t="n">
        <f aca="false">$E$2*($G$2-D11)+($F$2/$G$2)*D11*($G$2-D11)</f>
        <v>32842.7537542531</v>
      </c>
      <c r="F12" s="0" t="n">
        <f aca="false">(C12-E12)^2</f>
        <v>8081248.90732034</v>
      </c>
    </row>
    <row r="13" customFormat="false" ht="14.65" hidden="false" customHeight="false" outlineLevel="0" collapsed="false">
      <c r="B13" s="0" t="n">
        <v>2017</v>
      </c>
      <c r="C13" s="0" t="n">
        <v>40000</v>
      </c>
      <c r="D13" s="0" t="n">
        <f aca="false">C13+D12</f>
        <v>140000</v>
      </c>
      <c r="E13" s="0" t="n">
        <f aca="false">$E$2*($G$2-D12)+($F$2/$G$2)*D12*($G$2-D12)</f>
        <v>41272.3373529909</v>
      </c>
      <c r="F13" s="0" t="n">
        <f aca="false">(C13-E13)^2</f>
        <v>1618842.33981597</v>
      </c>
    </row>
    <row r="14" customFormat="false" ht="14.65" hidden="false" customHeight="false" outlineLevel="0" collapsed="false">
      <c r="B14" s="0" t="n">
        <v>2018</v>
      </c>
      <c r="C14" s="0" t="n">
        <v>60000</v>
      </c>
      <c r="D14" s="0" t="n">
        <f aca="false">C14+D13</f>
        <v>200000</v>
      </c>
      <c r="E14" s="0" t="n">
        <f aca="false">$E$2*($G$2-D13)+($F$2/$G$2)*D13*($G$2-D13)</f>
        <v>52207.9132581496</v>
      </c>
      <c r="F14" s="0" t="n">
        <f aca="false">(C14-E14)^2</f>
        <v>60716615.7925207</v>
      </c>
    </row>
    <row r="15" customFormat="false" ht="14.65" hidden="false" customHeight="false" outlineLevel="0" collapsed="false">
      <c r="B15" s="0" t="n">
        <v>2019</v>
      </c>
      <c r="C15" s="0" t="n">
        <v>70000</v>
      </c>
      <c r="D15" s="0" t="n">
        <f aca="false">C15+D14</f>
        <v>270000</v>
      </c>
      <c r="E15" s="0" t="n">
        <f aca="false">$E$2*($G$2-D14)+($F$2/$G$2)*D14*($G$2-D14)</f>
        <v>67960.1294876911</v>
      </c>
      <c r="F15" s="0" t="n">
        <f aca="false">(C15-E15)^2</f>
        <v>4161071.7069872</v>
      </c>
    </row>
    <row r="16" customFormat="false" ht="14.65" hidden="false" customHeight="false" outlineLevel="0" collapsed="false">
      <c r="B16" s="0" t="n">
        <v>2020</v>
      </c>
      <c r="C16" s="0" t="n">
        <v>80000</v>
      </c>
      <c r="D16" s="0" t="n">
        <f aca="false">C16+D15</f>
        <v>350000</v>
      </c>
      <c r="E16" s="0" t="n">
        <f aca="false">$E$2*($G$2-D15)+($F$2/$G$2)*D15*($G$2-D15)</f>
        <v>85350.1411860582</v>
      </c>
      <c r="F16" s="0" t="n">
        <f aca="false">(C16-E16)^2</f>
        <v>28624010.7107567</v>
      </c>
    </row>
    <row r="17" customFormat="false" ht="14.65" hidden="false" customHeight="false" outlineLevel="0" collapsed="false">
      <c r="B17" s="0" t="n">
        <v>2021</v>
      </c>
      <c r="D17" s="0" t="n">
        <f aca="false">D16+E16</f>
        <v>435350.141186058</v>
      </c>
      <c r="E17" s="0" t="n">
        <f aca="false">$E$2*($G$2-D16)+($F$2/$G$2)*D16*($G$2-D16)</f>
        <v>103922.145013513</v>
      </c>
    </row>
    <row r="18" customFormat="false" ht="14.65" hidden="false" customHeight="false" outlineLevel="0" collapsed="false">
      <c r="B18" s="0" t="n">
        <v>2022</v>
      </c>
      <c r="D18" s="0" t="n">
        <f aca="false">D17+E17</f>
        <v>539272.286199572</v>
      </c>
      <c r="E18" s="0" t="n">
        <f aca="false">$E$2*($G$2-D17)+($F$2/$G$2)*D17*($G$2-D17)</f>
        <v>122204.613753927</v>
      </c>
    </row>
    <row r="19" customFormat="false" ht="14.65" hidden="false" customHeight="false" outlineLevel="0" collapsed="false">
      <c r="B19" s="0" t="n">
        <v>2023</v>
      </c>
      <c r="D19" s="0" t="n">
        <f aca="false">D18+E18</f>
        <v>661476.899953499</v>
      </c>
      <c r="E19" s="0" t="n">
        <f aca="false">$E$2*($G$2-D18)+($F$2/$G$2)*D18*($G$2-D18)</f>
        <v>142330.674050126</v>
      </c>
    </row>
    <row r="20" customFormat="false" ht="14.65" hidden="false" customHeight="false" outlineLevel="0" collapsed="false">
      <c r="B20" s="0" t="n">
        <v>2024</v>
      </c>
      <c r="D20" s="0" t="n">
        <f aca="false">D19+E19</f>
        <v>803807.574003624</v>
      </c>
      <c r="E20" s="0" t="n">
        <f aca="false">$E$2*($G$2-D19)+($F$2/$G$2)*D19*($G$2-D19)</f>
        <v>162998.464825563</v>
      </c>
    </row>
    <row r="21" customFormat="false" ht="14.65" hidden="false" customHeight="false" outlineLevel="0" collapsed="false">
      <c r="B21" s="0" t="n">
        <v>2025</v>
      </c>
      <c r="D21" s="0" t="n">
        <f aca="false">D20+E20</f>
        <v>966806.038829187</v>
      </c>
      <c r="E21" s="0" t="n">
        <f aca="false">$E$2*($G$2-D20)+($F$2/$G$2)*D20*($G$2-D20)</f>
        <v>182983.952306454</v>
      </c>
    </row>
    <row r="22" customFormat="false" ht="14.65" hidden="false" customHeight="false" outlineLevel="0" collapsed="false">
      <c r="B22" s="0" t="n">
        <v>2026</v>
      </c>
      <c r="D22" s="0" t="n">
        <f aca="false">D21+E21</f>
        <v>1149789.99113564</v>
      </c>
      <c r="E22" s="0" t="n">
        <f aca="false">$E$2*($G$2-D21)+($F$2/$G$2)*D21*($G$2-D21)</f>
        <v>200470.453749539</v>
      </c>
    </row>
    <row r="23" customFormat="false" ht="14.65" hidden="false" customHeight="false" outlineLevel="0" collapsed="false">
      <c r="B23" s="0" t="n">
        <v>2027</v>
      </c>
      <c r="D23" s="0" t="n">
        <f aca="false">D22+E22</f>
        <v>1350260.44488518</v>
      </c>
      <c r="E23" s="0" t="n">
        <f aca="false">$E$2*($G$2-D22)+($F$2/$G$2)*D22*($G$2-D22)</f>
        <v>213230.392322128</v>
      </c>
    </row>
    <row r="24" customFormat="false" ht="14.65" hidden="false" customHeight="false" outlineLevel="0" collapsed="false">
      <c r="B24" s="0" t="n">
        <v>2028</v>
      </c>
      <c r="D24" s="0" t="n">
        <f aca="false">D23+E23</f>
        <v>1563490.83720731</v>
      </c>
      <c r="E24" s="0" t="n">
        <f aca="false">$E$2*($G$2-D23)+($F$2/$G$2)*D23*($G$2-D23)</f>
        <v>218867.284181821</v>
      </c>
    </row>
    <row r="25" customFormat="false" ht="14.65" hidden="false" customHeight="false" outlineLevel="0" collapsed="false">
      <c r="B25" s="0" t="n">
        <v>2029</v>
      </c>
      <c r="D25" s="0" t="n">
        <f aca="false">D24+E24</f>
        <v>1782358.12138913</v>
      </c>
      <c r="E25" s="0" t="n">
        <f aca="false">$E$2*($G$2-D24)+($F$2/$G$2)*D24*($G$2-D24)</f>
        <v>215289.618658361</v>
      </c>
    </row>
    <row r="26" customFormat="false" ht="14.65" hidden="false" customHeight="false" outlineLevel="0" collapsed="false">
      <c r="B26" s="0" t="n">
        <v>2030</v>
      </c>
      <c r="D26" s="0" t="n">
        <f aca="false">D25+E25</f>
        <v>1997647.74004749</v>
      </c>
      <c r="E26" s="0" t="n">
        <f aca="false">$E$2*($G$2-D25)+($F$2/$G$2)*D25*($G$2-D25)</f>
        <v>201353.981295133</v>
      </c>
    </row>
    <row r="27" customFormat="false" ht="14.65" hidden="false" customHeight="false" outlineLevel="0" collapsed="false">
      <c r="B27" s="0" t="n">
        <v>2031</v>
      </c>
    </row>
    <row r="28" customFormat="false" ht="14.65" hidden="false" customHeight="false" outlineLevel="0" collapsed="false">
      <c r="B28" s="0" t="n">
        <v>2032</v>
      </c>
    </row>
    <row r="29" customFormat="false" ht="14.65" hidden="false" customHeight="false" outlineLevel="0" collapsed="false">
      <c r="B29" s="0" t="n">
        <v>2033</v>
      </c>
    </row>
    <row r="30" customFormat="false" ht="14.65" hidden="false" customHeight="false" outlineLevel="0" collapsed="false">
      <c r="B30" s="0" t="n">
        <v>2034</v>
      </c>
    </row>
    <row r="31" customFormat="false" ht="14.65" hidden="false" customHeight="false" outlineLevel="0" collapsed="false">
      <c r="B31" s="0" t="n">
        <v>2035</v>
      </c>
    </row>
    <row r="32" customFormat="false" ht="14.65" hidden="false" customHeight="false" outlineLevel="0" collapsed="false">
      <c r="B32" s="0" t="n">
        <v>2036</v>
      </c>
    </row>
    <row r="33" customFormat="false" ht="14.65" hidden="false" customHeight="false" outlineLevel="0" collapsed="false">
      <c r="B33" s="0" t="n">
        <v>2037</v>
      </c>
    </row>
    <row r="34" customFormat="false" ht="14.65" hidden="false" customHeight="false" outlineLevel="0" collapsed="false">
      <c r="B34" s="0" t="n">
        <v>2038</v>
      </c>
    </row>
    <row r="35" customFormat="false" ht="14.65" hidden="false" customHeight="false" outlineLevel="0" collapsed="false">
      <c r="B35" s="0" t="n">
        <v>2039</v>
      </c>
    </row>
    <row r="36" customFormat="false" ht="14.65" hidden="false" customHeight="false" outlineLevel="0" collapsed="false">
      <c r="B36" s="0" t="n">
        <v>2040</v>
      </c>
    </row>
    <row r="37" customFormat="false" ht="14.65" hidden="false" customHeight="false" outlineLevel="0" collapsed="false">
      <c r="B37" s="0" t="n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1.15"/>
  </cols>
  <sheetData>
    <row r="1" customFormat="false" ht="14.65" hidden="false" customHeight="false" outlineLevel="0" collapsed="false">
      <c r="E1" s="1" t="s">
        <v>0</v>
      </c>
      <c r="F1" s="1" t="s">
        <v>1</v>
      </c>
      <c r="G1" s="1" t="s">
        <v>10</v>
      </c>
    </row>
    <row r="2" customFormat="false" ht="19.35" hidden="false" customHeight="false" outlineLevel="0" collapsed="false">
      <c r="E2" s="1" t="n">
        <v>0.00443359040153657</v>
      </c>
      <c r="F2" s="1" t="n">
        <v>0.303868893158363</v>
      </c>
      <c r="G2" s="1" t="n">
        <v>2800000</v>
      </c>
      <c r="I2" s="1" t="s">
        <v>12</v>
      </c>
    </row>
    <row r="3" customFormat="false" ht="19.35" hidden="false" customHeight="false" outlineLevel="0" collapsed="false">
      <c r="E3" s="1"/>
      <c r="F3" s="1"/>
      <c r="G3" s="1"/>
    </row>
    <row r="4" customFormat="false" ht="14.65" hidden="false" customHeight="false" outlineLevel="0" collapsed="false">
      <c r="E4" s="1" t="s">
        <v>4</v>
      </c>
      <c r="F4" s="1" t="n">
        <f aca="false">SUM(F8:F16)</f>
        <v>174288300.095758</v>
      </c>
      <c r="G4" s="1"/>
    </row>
    <row r="5" customFormat="false" ht="14.65" hidden="false" customHeight="false" outlineLevel="0" collapsed="false">
      <c r="E5" s="1"/>
      <c r="F5" s="1"/>
      <c r="G5" s="1"/>
    </row>
    <row r="6" customFormat="false" ht="14.65" hidden="false" customHeight="false" outlineLevel="0" collapsed="false">
      <c r="B6" s="1" t="s">
        <v>5</v>
      </c>
      <c r="C6" s="1" t="s">
        <v>6</v>
      </c>
      <c r="D6" s="1" t="s">
        <v>7</v>
      </c>
      <c r="E6" s="1" t="s">
        <v>11</v>
      </c>
      <c r="F6" s="1" t="s">
        <v>9</v>
      </c>
    </row>
    <row r="7" customFormat="false" ht="14.65" hidden="false" customHeight="false" outlineLevel="0" collapsed="false">
      <c r="B7" s="0" t="n">
        <v>2011</v>
      </c>
      <c r="C7" s="0" t="n">
        <v>0</v>
      </c>
      <c r="D7" s="0" t="n">
        <v>0</v>
      </c>
      <c r="E7" s="0" t="n">
        <v>0</v>
      </c>
    </row>
    <row r="8" customFormat="false" ht="14.65" hidden="false" customHeight="false" outlineLevel="0" collapsed="false">
      <c r="B8" s="0" t="n">
        <v>2012</v>
      </c>
      <c r="C8" s="0" t="n">
        <v>10000</v>
      </c>
      <c r="D8" s="0" t="n">
        <f aca="false">C8+D7</f>
        <v>10000</v>
      </c>
      <c r="E8" s="0" t="n">
        <f aca="false">$E$2*($G$2-D7)+($F$2/$G$2)*D7*($G$2-D7)</f>
        <v>12414.0531243024</v>
      </c>
      <c r="F8" s="0" t="n">
        <f aca="false">(C8-E8)^2</f>
        <v>5827652.4869542</v>
      </c>
    </row>
    <row r="9" customFormat="false" ht="14.65" hidden="false" customHeight="false" outlineLevel="0" collapsed="false">
      <c r="B9" s="0" t="n">
        <v>2013</v>
      </c>
      <c r="C9" s="0" t="n">
        <v>10000</v>
      </c>
      <c r="D9" s="0" t="n">
        <f aca="false">C9+D8</f>
        <v>20000</v>
      </c>
      <c r="E9" s="0" t="n">
        <f aca="false">$E$2*($G$2-D8)+($F$2/$G$2)*D8*($G$2-D8)</f>
        <v>15397.5536914007</v>
      </c>
      <c r="F9" s="0" t="n">
        <f aca="false">(C9-E9)^2</f>
        <v>29133585.8515536</v>
      </c>
    </row>
    <row r="10" customFormat="false" ht="14.65" hidden="false" customHeight="false" outlineLevel="0" collapsed="false">
      <c r="B10" s="0" t="n">
        <v>2014</v>
      </c>
      <c r="C10" s="0" t="n">
        <v>20000</v>
      </c>
      <c r="D10" s="0" t="n">
        <f aca="false">C10+D9</f>
        <v>40000</v>
      </c>
      <c r="E10" s="0" t="n">
        <f aca="false">$E$2*($G$2-D9)+($F$2/$G$2)*D9*($G$2-D9)</f>
        <v>18359.3493375592</v>
      </c>
      <c r="F10" s="0" t="n">
        <f aca="false">(C10-E10)^2</f>
        <v>2691734.59616753</v>
      </c>
    </row>
    <row r="11" customFormat="false" ht="14.65" hidden="false" customHeight="false" outlineLevel="0" collapsed="false">
      <c r="B11" s="0" t="n">
        <v>2015</v>
      </c>
      <c r="C11" s="0" t="n">
        <v>30000</v>
      </c>
      <c r="D11" s="0" t="n">
        <f aca="false">C11+D10</f>
        <v>70000</v>
      </c>
      <c r="E11" s="0" t="n">
        <f aca="false">$E$2*($G$2-D10)+($F$2/$G$2)*D10*($G$2-D10)</f>
        <v>24217.8258670564</v>
      </c>
      <c r="F11" s="0" t="n">
        <f aca="false">(C11-E11)^2</f>
        <v>33433537.703682</v>
      </c>
    </row>
    <row r="12" customFormat="false" ht="14.65" hidden="false" customHeight="false" outlineLevel="0" collapsed="false">
      <c r="B12" s="0" t="n">
        <v>2016</v>
      </c>
      <c r="C12" s="0" t="n">
        <v>30000</v>
      </c>
      <c r="D12" s="0" t="n">
        <f aca="false">C12+D11</f>
        <v>100000</v>
      </c>
      <c r="E12" s="0" t="n">
        <f aca="false">$E$2*($G$2-D11)+($F$2/$G$2)*D11*($G$2-D11)</f>
        <v>32842.7537542531</v>
      </c>
      <c r="F12" s="0" t="n">
        <f aca="false">(C12-E12)^2</f>
        <v>8081248.90732034</v>
      </c>
    </row>
    <row r="13" customFormat="false" ht="14.65" hidden="false" customHeight="false" outlineLevel="0" collapsed="false">
      <c r="B13" s="0" t="n">
        <v>2017</v>
      </c>
      <c r="C13" s="0" t="n">
        <v>40000</v>
      </c>
      <c r="D13" s="0" t="n">
        <f aca="false">C13+D12</f>
        <v>140000</v>
      </c>
      <c r="E13" s="0" t="n">
        <f aca="false">$E$2*($G$2-D12)+($F$2/$G$2)*D12*($G$2-D12)</f>
        <v>41272.3373529909</v>
      </c>
      <c r="F13" s="0" t="n">
        <f aca="false">(C13-E13)^2</f>
        <v>1618842.33981597</v>
      </c>
    </row>
    <row r="14" customFormat="false" ht="14.65" hidden="false" customHeight="false" outlineLevel="0" collapsed="false">
      <c r="B14" s="0" t="n">
        <v>2018</v>
      </c>
      <c r="C14" s="0" t="n">
        <v>60000</v>
      </c>
      <c r="D14" s="0" t="n">
        <f aca="false">C14+D13</f>
        <v>200000</v>
      </c>
      <c r="E14" s="0" t="n">
        <f aca="false">$E$2*($G$2-D13)+($F$2/$G$2)*D13*($G$2-D13)</f>
        <v>52207.9132581496</v>
      </c>
      <c r="F14" s="0" t="n">
        <f aca="false">(C14-E14)^2</f>
        <v>60716615.7925207</v>
      </c>
    </row>
    <row r="15" customFormat="false" ht="14.65" hidden="false" customHeight="false" outlineLevel="0" collapsed="false">
      <c r="B15" s="0" t="n">
        <v>2019</v>
      </c>
      <c r="C15" s="0" t="n">
        <v>70000</v>
      </c>
      <c r="D15" s="0" t="n">
        <f aca="false">C15+D14</f>
        <v>270000</v>
      </c>
      <c r="E15" s="0" t="n">
        <f aca="false">$E$2*($G$2-D14)+($F$2/$G$2)*D14*($G$2-D14)</f>
        <v>67960.1294876911</v>
      </c>
      <c r="F15" s="0" t="n">
        <f aca="false">(C15-E15)^2</f>
        <v>4161071.7069872</v>
      </c>
    </row>
    <row r="16" customFormat="false" ht="14.65" hidden="false" customHeight="false" outlineLevel="0" collapsed="false">
      <c r="B16" s="0" t="n">
        <v>2020</v>
      </c>
      <c r="C16" s="0" t="n">
        <v>80000</v>
      </c>
      <c r="D16" s="0" t="n">
        <f aca="false">C16+D15</f>
        <v>350000</v>
      </c>
      <c r="E16" s="0" t="n">
        <f aca="false">$E$2*($G$2-D15)+($F$2/$G$2)*D15*($G$2-D15)</f>
        <v>85350.1411860582</v>
      </c>
      <c r="F16" s="0" t="n">
        <f aca="false">(C16-E16)^2</f>
        <v>28624010.7107567</v>
      </c>
    </row>
    <row r="17" customFormat="false" ht="14.65" hidden="false" customHeight="false" outlineLevel="0" collapsed="false">
      <c r="B17" s="0" t="n">
        <v>2021</v>
      </c>
      <c r="D17" s="0" t="n">
        <f aca="false">D16+E16</f>
        <v>435350.141186058</v>
      </c>
      <c r="E17" s="0" t="n">
        <f aca="false">$E$2*($G$2-D16)+($F$2/$G$2)*D16*($G$2-D16)</f>
        <v>103922.145013513</v>
      </c>
    </row>
    <row r="18" customFormat="false" ht="14.65" hidden="false" customHeight="false" outlineLevel="0" collapsed="false">
      <c r="B18" s="0" t="n">
        <v>2022</v>
      </c>
      <c r="D18" s="0" t="n">
        <f aca="false">D17+E17</f>
        <v>539272.286199572</v>
      </c>
      <c r="E18" s="0" t="n">
        <f aca="false">$E$2*($G$2-D17)+($F$2/$G$2)*D17*($G$2-D17)</f>
        <v>122204.613753927</v>
      </c>
    </row>
    <row r="19" customFormat="false" ht="14.65" hidden="false" customHeight="false" outlineLevel="0" collapsed="false">
      <c r="B19" s="0" t="n">
        <v>2023</v>
      </c>
      <c r="D19" s="0" t="n">
        <f aca="false">D18+E18</f>
        <v>661476.899953499</v>
      </c>
      <c r="E19" s="0" t="n">
        <f aca="false">$E$2*($G$2-D18)+($F$2/$G$2)*D18*($G$2-D18)</f>
        <v>142330.674050126</v>
      </c>
    </row>
    <row r="20" customFormat="false" ht="14.65" hidden="false" customHeight="false" outlineLevel="0" collapsed="false">
      <c r="B20" s="0" t="n">
        <v>2024</v>
      </c>
      <c r="D20" s="0" t="n">
        <f aca="false">D19+E19</f>
        <v>803807.574003624</v>
      </c>
      <c r="E20" s="0" t="n">
        <f aca="false">$E$2*($G$2-D19)+($F$2/$G$2)*D19*($G$2-D19)</f>
        <v>162998.464825563</v>
      </c>
    </row>
    <row r="21" customFormat="false" ht="14.65" hidden="false" customHeight="false" outlineLevel="0" collapsed="false">
      <c r="B21" s="0" t="n">
        <v>2025</v>
      </c>
      <c r="D21" s="0" t="n">
        <f aca="false">D20+E20</f>
        <v>966806.038829187</v>
      </c>
      <c r="E21" s="0" t="n">
        <f aca="false">$E$2*($G$2-D20)+($F$2/$G$2)*D20*($G$2-D20)</f>
        <v>182983.952306454</v>
      </c>
    </row>
    <row r="22" customFormat="false" ht="14.65" hidden="false" customHeight="false" outlineLevel="0" collapsed="false">
      <c r="B22" s="0" t="n">
        <v>2026</v>
      </c>
      <c r="D22" s="0" t="n">
        <f aca="false">D21+E21</f>
        <v>1149789.99113564</v>
      </c>
      <c r="E22" s="0" t="n">
        <f aca="false">$E$2*($G$2-D21)+($F$2/$G$2)*D21*($G$2-D21)</f>
        <v>200470.453749539</v>
      </c>
    </row>
    <row r="23" customFormat="false" ht="14.65" hidden="false" customHeight="false" outlineLevel="0" collapsed="false">
      <c r="B23" s="0" t="n">
        <v>2027</v>
      </c>
      <c r="D23" s="0" t="n">
        <f aca="false">D22+E22</f>
        <v>1350260.44488518</v>
      </c>
      <c r="E23" s="0" t="n">
        <f aca="false">$E$2*($G$2-D22)+($F$2/$G$2)*D22*($G$2-D22)</f>
        <v>213230.392322128</v>
      </c>
    </row>
    <row r="24" customFormat="false" ht="14.65" hidden="false" customHeight="false" outlineLevel="0" collapsed="false">
      <c r="B24" s="0" t="n">
        <v>2028</v>
      </c>
      <c r="D24" s="0" t="n">
        <f aca="false">D23+E23</f>
        <v>1563490.83720731</v>
      </c>
      <c r="E24" s="0" t="n">
        <f aca="false">$E$2*($G$2-D23)+($F$2/$G$2)*D23*($G$2-D23)</f>
        <v>218867.284181821</v>
      </c>
    </row>
    <row r="25" customFormat="false" ht="14.65" hidden="false" customHeight="false" outlineLevel="0" collapsed="false">
      <c r="B25" s="0" t="n">
        <v>2029</v>
      </c>
      <c r="D25" s="0" t="n">
        <f aca="false">D24+E24</f>
        <v>1782358.12138913</v>
      </c>
      <c r="E25" s="0" t="n">
        <f aca="false">$E$2*($G$2-D24)+($F$2/$G$2)*D24*($G$2-D24)</f>
        <v>215289.618658361</v>
      </c>
    </row>
    <row r="26" customFormat="false" ht="14.65" hidden="false" customHeight="false" outlineLevel="0" collapsed="false">
      <c r="B26" s="0" t="n">
        <v>2030</v>
      </c>
      <c r="D26" s="0" t="n">
        <f aca="false">D25+E25</f>
        <v>1997647.74004749</v>
      </c>
      <c r="E26" s="0" t="n">
        <f aca="false">$E$2*($G$2-D25)+($F$2/$G$2)*D25*($G$2-D25)</f>
        <v>201353.981295133</v>
      </c>
    </row>
    <row r="27" customFormat="false" ht="14.65" hidden="false" customHeight="false" outlineLevel="0" collapsed="false">
      <c r="B27" s="0" t="n">
        <v>2031</v>
      </c>
      <c r="D27" s="0" t="n">
        <f aca="false">D26+E26</f>
        <v>2199001.72134262</v>
      </c>
      <c r="E27" s="0" t="n">
        <f aca="false">$E$2*($G$2-D26)+($F$2/$G$2)*D26*($G$2-D26)</f>
        <v>177502.402014829</v>
      </c>
    </row>
    <row r="28" customFormat="false" ht="14.65" hidden="false" customHeight="false" outlineLevel="0" collapsed="false">
      <c r="B28" s="0" t="n">
        <v>2032</v>
      </c>
      <c r="D28" s="0" t="n">
        <f aca="false">D27+E27</f>
        <v>2376504.12335745</v>
      </c>
      <c r="E28" s="0" t="n">
        <f aca="false">$E$2*($G$2-D27)+($F$2/$G$2)*D27*($G$2-D27)</f>
        <v>146090.290726188</v>
      </c>
    </row>
    <row r="29" customFormat="false" ht="14.65" hidden="false" customHeight="false" outlineLevel="0" collapsed="false">
      <c r="B29" s="0" t="n">
        <v>2033</v>
      </c>
      <c r="D29" s="0" t="n">
        <f aca="false">D28+E28</f>
        <v>2522594.41408364</v>
      </c>
      <c r="E29" s="0" t="n">
        <f aca="false">$E$2*($G$2-D28)+($F$2/$G$2)*D28*($G$2-D28)</f>
        <v>111101.077531648</v>
      </c>
    </row>
    <row r="30" customFormat="false" ht="14.65" hidden="false" customHeight="false" outlineLevel="0" collapsed="false">
      <c r="B30" s="0" t="n">
        <v>2034</v>
      </c>
      <c r="D30" s="0" t="n">
        <f aca="false">D29+E29</f>
        <v>2633695.49161529</v>
      </c>
      <c r="E30" s="0" t="n">
        <f aca="false">$E$2*($G$2-D29)+($F$2/$G$2)*D29*($G$2-D29)</f>
        <v>77173.4439527413</v>
      </c>
    </row>
    <row r="31" customFormat="false" ht="14.65" hidden="false" customHeight="false" outlineLevel="0" collapsed="false">
      <c r="B31" s="0" t="n">
        <v>2035</v>
      </c>
      <c r="D31" s="0" t="n">
        <f aca="false">D30+E30</f>
        <v>2710868.93556803</v>
      </c>
      <c r="E31" s="0" t="n">
        <f aca="false">$E$2*($G$2-D30)+($F$2/$G$2)*D30*($G$2-D30)</f>
        <v>48270.6074036447</v>
      </c>
    </row>
    <row r="32" customFormat="false" ht="14.65" hidden="false" customHeight="false" outlineLevel="0" collapsed="false">
      <c r="B32" s="0" t="n">
        <v>2036</v>
      </c>
      <c r="D32" s="0" t="n">
        <f aca="false">D31+E31</f>
        <v>2759139.54297168</v>
      </c>
      <c r="E32" s="0" t="n">
        <f aca="false">$E$2*($G$2-D31)+($F$2/$G$2)*D31*($G$2-D31)</f>
        <v>26617.1714472772</v>
      </c>
    </row>
    <row r="33" customFormat="false" ht="14.65" hidden="false" customHeight="false" outlineLevel="0" collapsed="false">
      <c r="B33" s="0" t="n">
        <v>2037</v>
      </c>
      <c r="D33" s="0" t="n">
        <f aca="false">D32+E32</f>
        <v>2785756.71441895</v>
      </c>
      <c r="E33" s="0" t="n">
        <f aca="false">$E$2*($G$2-D32)+($F$2/$G$2)*D32*($G$2-D32)</f>
        <v>12416.190202867</v>
      </c>
    </row>
    <row r="34" customFormat="false" ht="14.65" hidden="false" customHeight="false" outlineLevel="0" collapsed="false">
      <c r="B34" s="0" t="n">
        <v>2038</v>
      </c>
      <c r="D34" s="0" t="n">
        <f aca="false">D33+E33</f>
        <v>2798172.90462182</v>
      </c>
      <c r="E34" s="0" t="n">
        <f aca="false">$E$2*($G$2-D33)+($F$2/$G$2)*D33*($G$2-D33)</f>
        <v>4369.22380362585</v>
      </c>
    </row>
    <row r="35" customFormat="false" ht="14.65" hidden="false" customHeight="false" outlineLevel="0" collapsed="false">
      <c r="B35" s="0" t="n">
        <v>2039</v>
      </c>
    </row>
    <row r="36" customFormat="false" ht="14.65" hidden="false" customHeight="false" outlineLevel="0" collapsed="false">
      <c r="B36" s="0" t="n">
        <v>2040</v>
      </c>
    </row>
    <row r="37" customFormat="false" ht="14.65" hidden="false" customHeight="false" outlineLevel="0" collapsed="false">
      <c r="B37" s="0" t="n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